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２・３日目６年生Ａフレンドリー" sheetId="1" state="visible" r:id="rId2"/>
    <sheet name="２・３日目６年生Ｂフレンドリー" sheetId="2" state="visible" r:id="rId3"/>
    <sheet name="２・３日目６年生Ｃフレンドリー" sheetId="3" state="visible" r:id="rId4"/>
    <sheet name="２・３日目４年生フレンドリ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80"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生Ａフレンドリーリーグ</t>
    </r>
  </si>
  <si>
    <t xml:space="preserve">大会第２日目 （５月４日） 会場：名色高原グラウンド・天然芝グラウンド</t>
  </si>
  <si>
    <t xml:space="preserve">大会第３日目 （５月５日） 会場：太田グラウンド</t>
  </si>
  <si>
    <t xml:space="preserve">ＴＳＫ　ＳＣ</t>
  </si>
  <si>
    <t xml:space="preserve">修斉ＳＳＤ</t>
  </si>
  <si>
    <t xml:space="preserve">芥子山ＦＣ</t>
  </si>
  <si>
    <t xml:space="preserve">ＮＳＣ北斗ＳＣ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t xml:space="preserve">勝ち点</t>
  </si>
  <si>
    <t xml:space="preserve">和坂ＳＣ</t>
  </si>
  <si>
    <t xml:space="preserve">有瀬ＳＣ</t>
  </si>
  <si>
    <t xml:space="preserve">下野池ＪＳＳ</t>
  </si>
  <si>
    <t xml:space="preserve">久美浜ＳＳＤ</t>
  </si>
  <si>
    <t xml:space="preserve">白川ＳＣ</t>
  </si>
  <si>
    <t xml:space="preserve">明石トレセン・Ａ</t>
  </si>
  <si>
    <t xml:space="preserve">ＤＲＥＡＭ　ＦＣ</t>
  </si>
  <si>
    <t xml:space="preserve">翼イレブン・Ａ</t>
  </si>
  <si>
    <t xml:space="preserve">キックオフ</t>
  </si>
  <si>
    <t xml:space="preserve">Ａ コート</t>
  </si>
  <si>
    <t xml:space="preserve">Ｂコ ート</t>
  </si>
  <si>
    <r>
      <rPr>
        <sz val="12"/>
        <rFont val="ＭＳ Ｐゴシック"/>
        <family val="3"/>
        <charset val="128"/>
      </rPr>
      <t xml:space="preserve">13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45</t>
    </r>
  </si>
  <si>
    <r>
      <rPr>
        <sz val="12"/>
        <rFont val="ＭＳ Ｐゴシック"/>
        <family val="3"/>
        <charset val="128"/>
      </rPr>
      <t xml:space="preserve">13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25</t>
    </r>
  </si>
  <si>
    <r>
      <rPr>
        <sz val="12"/>
        <rFont val="ＭＳ Ｐゴシック"/>
        <family val="3"/>
        <charset val="128"/>
      </rPr>
      <t xml:space="preserve">16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05</t>
    </r>
  </si>
  <si>
    <r>
      <rPr>
        <sz val="10"/>
        <rFont val="ＭＳ Ｐゴシック"/>
        <family val="3"/>
        <charset val="128"/>
      </rPr>
      <t xml:space="preserve">8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:05</t>
    </r>
  </si>
  <si>
    <r>
      <rPr>
        <sz val="10"/>
        <rFont val="ＭＳ Ｐゴシック"/>
        <family val="3"/>
        <charset val="128"/>
      </rPr>
      <t xml:space="preserve">9: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:45</t>
    </r>
  </si>
  <si>
    <r>
      <rPr>
        <sz val="10"/>
        <rFont val="ＭＳ Ｐゴシック"/>
        <family val="3"/>
        <charset val="128"/>
      </rPr>
      <t xml:space="preserve">9: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:25</t>
    </r>
  </si>
  <si>
    <r>
      <rPr>
        <sz val="12"/>
        <rFont val="ＭＳ Ｐゴシック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05</t>
    </r>
  </si>
  <si>
    <r>
      <rPr>
        <sz val="12"/>
        <rFont val="ＭＳ Ｐゴシック"/>
        <family val="3"/>
        <charset val="128"/>
      </rPr>
      <t xml:space="preserve">11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45</t>
    </r>
  </si>
  <si>
    <r>
      <rPr>
        <sz val="12"/>
        <rFont val="ＭＳ Ｐゴシック"/>
        <family val="3"/>
        <charset val="128"/>
      </rPr>
      <t xml:space="preserve">11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25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生Ｂフレンドリーリーグ</t>
    </r>
  </si>
  <si>
    <t xml:space="preserve">大会第２・３日目（５月４・５日）会場：栗栖野中央グラウンド</t>
  </si>
  <si>
    <t xml:space="preserve">観音寺ＧＳＳ</t>
  </si>
  <si>
    <t xml:space="preserve">明石トレセン・Ｂ</t>
  </si>
  <si>
    <t xml:space="preserve">翼イレブン・Ｂ</t>
  </si>
  <si>
    <t xml:space="preserve">ＦＣウイングス</t>
  </si>
  <si>
    <t xml:space="preserve">綾部ＦＦＣ</t>
  </si>
  <si>
    <t xml:space="preserve">福知山ＳＳＤ・Ｃ</t>
  </si>
  <si>
    <t xml:space="preserve">塚原サンクラブ</t>
  </si>
  <si>
    <t xml:space="preserve">志方少年ＦＣ</t>
  </si>
  <si>
    <t xml:space="preserve">ＦＣ和田山ウイングス</t>
  </si>
  <si>
    <r>
      <rPr>
        <sz val="12"/>
        <rFont val="Noto Sans"/>
        <family val="2"/>
      </rPr>
      <t xml:space="preserve">福知山ＳＳＤ・</t>
    </r>
    <r>
      <rPr>
        <sz val="12"/>
        <rFont val="ＭＳ Ｐゴシック"/>
        <family val="3"/>
        <charset val="128"/>
      </rPr>
      <t xml:space="preserve">A</t>
    </r>
  </si>
  <si>
    <t xml:space="preserve">京都Ｊ‐マルカＦＣ・Ａ</t>
  </si>
  <si>
    <t xml:space="preserve">京都Ｊ‐マルカＦＣ・Ｂ</t>
  </si>
  <si>
    <r>
      <rPr>
        <sz val="12"/>
        <rFont val="ＭＳ Ｐゴシック"/>
        <family val="3"/>
        <charset val="128"/>
      </rPr>
      <t xml:space="preserve">14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25</t>
    </r>
  </si>
  <si>
    <r>
      <rPr>
        <sz val="12"/>
        <rFont val="ＭＳ Ｐゴシック"/>
        <family val="3"/>
        <charset val="128"/>
      </rPr>
      <t xml:space="preserve">15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05</t>
    </r>
  </si>
  <si>
    <r>
      <rPr>
        <sz val="12"/>
        <rFont val="ＭＳ Ｐゴシック"/>
        <family val="3"/>
        <charset val="128"/>
      </rPr>
      <t xml:space="preserve">16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45</t>
    </r>
  </si>
  <si>
    <r>
      <rPr>
        <b val="true"/>
        <sz val="12"/>
        <rFont val="ＭＳ Ｐゴシック"/>
        <family val="3"/>
        <charset val="128"/>
      </rPr>
      <t xml:space="preserve"> 6</t>
    </r>
    <r>
      <rPr>
        <b val="true"/>
        <sz val="12"/>
        <rFont val="Noto Sans"/>
        <family val="2"/>
      </rPr>
      <t xml:space="preserve">年生Ｃフレンドリーリーグ</t>
    </r>
  </si>
  <si>
    <t xml:space="preserve">大会第２・３日目 （５月４・５日）会場：栗栖野グラウンド</t>
  </si>
  <si>
    <t xml:space="preserve">香住ＪＳＣ</t>
  </si>
  <si>
    <t xml:space="preserve">錦西ＦＣ</t>
  </si>
  <si>
    <t xml:space="preserve">ＦＣマトリックス</t>
  </si>
  <si>
    <t xml:space="preserve">江井島イレブン</t>
  </si>
  <si>
    <t xml:space="preserve">春日ＦＣビクトリー</t>
  </si>
  <si>
    <t xml:space="preserve">ＴＳＫ　ＦＣ</t>
  </si>
  <si>
    <t xml:space="preserve">氷上北ＦＣ</t>
  </si>
  <si>
    <t xml:space="preserve">春日ＦＣ少年クラブ</t>
  </si>
  <si>
    <t xml:space="preserve">庭代台ＪＳＣ</t>
  </si>
  <si>
    <t xml:space="preserve">播磨ＳＣ・Ｂ</t>
  </si>
  <si>
    <t xml:space="preserve">福知山ＳＤ・Ｂ</t>
  </si>
  <si>
    <t xml:space="preserve">ジョカーレ成松ＪＳＣ</t>
  </si>
  <si>
    <r>
      <rPr>
        <b val="true"/>
        <sz val="12"/>
        <rFont val="ＭＳ Ｐゴシック"/>
        <family val="3"/>
        <charset val="128"/>
      </rPr>
      <t xml:space="preserve"> 4</t>
    </r>
    <r>
      <rPr>
        <b val="true"/>
        <sz val="12"/>
        <rFont val="Noto Sans"/>
        <family val="2"/>
      </rPr>
      <t xml:space="preserve">年生フレンドリーリーグ・フレンドリーマッチ</t>
    </r>
  </si>
  <si>
    <t xml:space="preserve">大会第２日目 （５月４日） 会場：名色総合グラウンド</t>
  </si>
  <si>
    <t xml:space="preserve">大会第３日目 （５月５日） 会場：名色高原グラウンド</t>
  </si>
  <si>
    <t xml:space="preserve">福知山ＳＳＤ・Ａ</t>
  </si>
  <si>
    <t xml:space="preserve">福知山ＳＳＤ・Ｂ</t>
  </si>
  <si>
    <t xml:space="preserve">夙川ＳＣ</t>
  </si>
  <si>
    <t xml:space="preserve">京都Ｊ‐マルカＦＣ</t>
  </si>
  <si>
    <t xml:space="preserve">鹿の子台ＦＣ</t>
  </si>
  <si>
    <t xml:space="preserve">播磨ＳＣ</t>
  </si>
  <si>
    <r>
      <rPr>
        <sz val="12"/>
        <rFont val="ＭＳ Ｐゴシック"/>
        <family val="3"/>
        <charset val="128"/>
      </rPr>
      <t xml:space="preserve">13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35</t>
    </r>
  </si>
  <si>
    <r>
      <rPr>
        <sz val="12"/>
        <rFont val="ＭＳ Ｐゴシック"/>
        <family val="3"/>
        <charset val="128"/>
      </rPr>
      <t xml:space="preserve">14:0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40</t>
    </r>
  </si>
  <si>
    <r>
      <rPr>
        <sz val="12"/>
        <rFont val="ＭＳ Ｐゴシック"/>
        <family val="3"/>
        <charset val="128"/>
      </rPr>
      <t xml:space="preserve">14: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20</t>
    </r>
  </si>
  <si>
    <r>
      <rPr>
        <sz val="10"/>
        <rFont val="ＭＳ Ｐゴシック"/>
        <family val="3"/>
        <charset val="128"/>
      </rPr>
      <t xml:space="preserve">15: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:00</t>
    </r>
  </si>
  <si>
    <r>
      <rPr>
        <sz val="10"/>
        <rFont val="ＭＳ Ｐゴシック"/>
        <family val="3"/>
        <charset val="128"/>
      </rPr>
      <t xml:space="preserve">16: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:40</t>
    </r>
  </si>
  <si>
    <r>
      <rPr>
        <sz val="10"/>
        <rFont val="ＭＳ Ｐゴシック"/>
        <family val="3"/>
        <charset val="128"/>
      </rPr>
      <t xml:space="preserve">11: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:4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@"/>
    <numFmt numFmtId="168" formatCode="m/d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3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4" activeCellId="0" sqref="R14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5"/>
      <c r="B4" s="5"/>
      <c r="C4" s="5"/>
      <c r="D4" s="5"/>
      <c r="E4" s="5"/>
    </row>
    <row r="5" customFormat="false" ht="16.5" hidden="false" customHeight="true" outlineLevel="0" collapsed="false">
      <c r="A5" s="6"/>
      <c r="B5" s="7" t="s">
        <v>3</v>
      </c>
      <c r="C5" s="7"/>
      <c r="D5" s="7"/>
      <c r="E5" s="7" t="s">
        <v>4</v>
      </c>
      <c r="F5" s="7"/>
      <c r="G5" s="7"/>
      <c r="H5" s="8" t="s">
        <v>5</v>
      </c>
      <c r="I5" s="8"/>
      <c r="J5" s="8"/>
      <c r="K5" s="8" t="s">
        <v>6</v>
      </c>
      <c r="L5" s="8"/>
      <c r="M5" s="8"/>
      <c r="N5" s="7" t="s">
        <v>7</v>
      </c>
      <c r="O5" s="7" t="s">
        <v>8</v>
      </c>
      <c r="P5" s="7" t="s">
        <v>9</v>
      </c>
      <c r="Q5" s="7" t="s">
        <v>10</v>
      </c>
      <c r="R5" s="7" t="s">
        <v>11</v>
      </c>
    </row>
    <row r="6" customFormat="false" ht="16.5" hidden="false" customHeight="true" outlineLevel="0" collapsed="false">
      <c r="A6" s="9" t="str">
        <f aca="false">$B$5</f>
        <v>ＴＳＫ　ＳＣ</v>
      </c>
      <c r="B6" s="10"/>
      <c r="C6" s="10"/>
      <c r="D6" s="10"/>
      <c r="E6" s="11" t="n">
        <f aca="false">$F$39</f>
        <v>0</v>
      </c>
      <c r="F6" s="12" t="s">
        <v>12</v>
      </c>
      <c r="G6" s="13" t="n">
        <f aca="false">$H$39</f>
        <v>1</v>
      </c>
      <c r="H6" s="14" t="n">
        <f aca="false">$F$42</f>
        <v>2</v>
      </c>
      <c r="I6" s="12" t="s">
        <v>12</v>
      </c>
      <c r="J6" s="14" t="n">
        <f aca="false">$H$42</f>
        <v>3</v>
      </c>
      <c r="K6" s="11" t="n">
        <f aca="false">$F$45</f>
        <v>5</v>
      </c>
      <c r="L6" s="12" t="s">
        <v>12</v>
      </c>
      <c r="M6" s="14" t="n">
        <f aca="false">$H$45</f>
        <v>1</v>
      </c>
      <c r="N6" s="15" t="n">
        <f aca="false">SUM(L7,I7,F7)</f>
        <v>3</v>
      </c>
      <c r="O6" s="16" t="n">
        <f aca="false">SUM(K6,H6,E6)</f>
        <v>7</v>
      </c>
      <c r="P6" s="16" t="n">
        <f aca="false">SUM(M6,J6,G6)</f>
        <v>5</v>
      </c>
      <c r="Q6" s="17" t="n">
        <f aca="false">$O$6-$P$6</f>
        <v>2</v>
      </c>
      <c r="R6" s="16" t="n">
        <v>4</v>
      </c>
    </row>
    <row r="7" customFormat="false" ht="16.5" hidden="false" customHeight="true" outlineLevel="0" collapsed="false">
      <c r="A7" s="9"/>
      <c r="B7" s="10"/>
      <c r="C7" s="10"/>
      <c r="D7" s="10"/>
      <c r="E7" s="18" t="s">
        <v>13</v>
      </c>
      <c r="F7" s="6" t="n">
        <v>0</v>
      </c>
      <c r="G7" s="19"/>
      <c r="H7" s="20" t="s">
        <v>13</v>
      </c>
      <c r="I7" s="6" t="n">
        <v>0</v>
      </c>
      <c r="J7" s="20"/>
      <c r="K7" s="18" t="s">
        <v>13</v>
      </c>
      <c r="L7" s="6" t="n">
        <v>3</v>
      </c>
      <c r="M7" s="20"/>
      <c r="N7" s="15"/>
      <c r="O7" s="16"/>
      <c r="P7" s="16"/>
      <c r="Q7" s="17"/>
      <c r="R7" s="16"/>
    </row>
    <row r="8" customFormat="false" ht="16.5" hidden="false" customHeight="true" outlineLevel="0" collapsed="false">
      <c r="A8" s="9" t="str">
        <f aca="false">$E$5</f>
        <v>修斉ＳＳＤ</v>
      </c>
      <c r="B8" s="11" t="n">
        <f aca="false">$H$39</f>
        <v>1</v>
      </c>
      <c r="C8" s="12" t="s">
        <v>12</v>
      </c>
      <c r="D8" s="13" t="n">
        <f aca="false">$F$39</f>
        <v>0</v>
      </c>
      <c r="E8" s="10"/>
      <c r="F8" s="10"/>
      <c r="G8" s="10"/>
      <c r="H8" s="11" t="n">
        <f aca="false">$K$45</f>
        <v>6</v>
      </c>
      <c r="I8" s="12" t="s">
        <v>12</v>
      </c>
      <c r="J8" s="14" t="n">
        <f aca="false">$M$45</f>
        <v>3</v>
      </c>
      <c r="K8" s="11" t="n">
        <f aca="false">$K$42</f>
        <v>2</v>
      </c>
      <c r="L8" s="12" t="s">
        <v>12</v>
      </c>
      <c r="M8" s="14" t="n">
        <f aca="false">$M$42</f>
        <v>4</v>
      </c>
      <c r="N8" s="15" t="n">
        <f aca="false">SUM(L9,I9,C9)</f>
        <v>6</v>
      </c>
      <c r="O8" s="16" t="n">
        <f aca="false">SUM(K8,H8,B8)</f>
        <v>9</v>
      </c>
      <c r="P8" s="16" t="n">
        <f aca="false">SUM(M8,J8,D8)</f>
        <v>7</v>
      </c>
      <c r="Q8" s="17" t="n">
        <f aca="false">$O$8-$P$8</f>
        <v>2</v>
      </c>
      <c r="R8" s="16" t="n">
        <v>1</v>
      </c>
    </row>
    <row r="9" customFormat="false" ht="16.5" hidden="false" customHeight="true" outlineLevel="0" collapsed="false">
      <c r="A9" s="9"/>
      <c r="B9" s="18" t="s">
        <v>13</v>
      </c>
      <c r="C9" s="6" t="n">
        <v>3</v>
      </c>
      <c r="D9" s="19"/>
      <c r="E9" s="10"/>
      <c r="F9" s="10"/>
      <c r="G9" s="10"/>
      <c r="H9" s="18" t="s">
        <v>13</v>
      </c>
      <c r="I9" s="6" t="n">
        <v>3</v>
      </c>
      <c r="J9" s="20"/>
      <c r="K9" s="18" t="s">
        <v>13</v>
      </c>
      <c r="L9" s="6" t="n">
        <v>0</v>
      </c>
      <c r="M9" s="20"/>
      <c r="N9" s="15"/>
      <c r="O9" s="16"/>
      <c r="P9" s="16"/>
      <c r="Q9" s="17"/>
      <c r="R9" s="16"/>
    </row>
    <row r="10" customFormat="false" ht="16.5" hidden="false" customHeight="true" outlineLevel="0" collapsed="false">
      <c r="A10" s="9" t="str">
        <f aca="false">$H$5</f>
        <v>芥子山ＦＣ</v>
      </c>
      <c r="B10" s="11" t="n">
        <f aca="false">$H$42</f>
        <v>3</v>
      </c>
      <c r="C10" s="12" t="s">
        <v>12</v>
      </c>
      <c r="D10" s="13" t="n">
        <f aca="false">$F$42</f>
        <v>2</v>
      </c>
      <c r="E10" s="11" t="n">
        <f aca="false">$M$45</f>
        <v>3</v>
      </c>
      <c r="F10" s="12" t="s">
        <v>12</v>
      </c>
      <c r="G10" s="13" t="n">
        <f aca="false">$K$45</f>
        <v>6</v>
      </c>
      <c r="H10" s="21"/>
      <c r="I10" s="21"/>
      <c r="J10" s="21"/>
      <c r="K10" s="11" t="n">
        <f aca="false">$K$39</f>
        <v>0</v>
      </c>
      <c r="L10" s="12" t="s">
        <v>12</v>
      </c>
      <c r="M10" s="14" t="n">
        <f aca="false">$M$39</f>
        <v>0</v>
      </c>
      <c r="N10" s="15" t="n">
        <f aca="false">SUM(L11,F11,C11)</f>
        <v>4</v>
      </c>
      <c r="O10" s="16" t="n">
        <f aca="false">SUM(K10,E10,B10)</f>
        <v>6</v>
      </c>
      <c r="P10" s="16" t="n">
        <f aca="false">SUM(M10,G10,D10)</f>
        <v>8</v>
      </c>
      <c r="Q10" s="17" t="n">
        <f aca="false">$O$10-$P$10</f>
        <v>-2</v>
      </c>
      <c r="R10" s="16" t="n">
        <v>2</v>
      </c>
    </row>
    <row r="11" customFormat="false" ht="16.5" hidden="false" customHeight="true" outlineLevel="0" collapsed="false">
      <c r="A11" s="9"/>
      <c r="B11" s="18" t="s">
        <v>13</v>
      </c>
      <c r="C11" s="6" t="n">
        <v>3</v>
      </c>
      <c r="D11" s="19"/>
      <c r="E11" s="18" t="s">
        <v>13</v>
      </c>
      <c r="F11" s="6" t="n">
        <v>0</v>
      </c>
      <c r="G11" s="19"/>
      <c r="H11" s="21"/>
      <c r="I11" s="21"/>
      <c r="J11" s="21"/>
      <c r="K11" s="18" t="s">
        <v>13</v>
      </c>
      <c r="L11" s="6" t="n">
        <v>1</v>
      </c>
      <c r="M11" s="20"/>
      <c r="N11" s="15"/>
      <c r="O11" s="16"/>
      <c r="P11" s="16"/>
      <c r="Q11" s="17"/>
      <c r="R11" s="16"/>
    </row>
    <row r="12" customFormat="false" ht="16.5" hidden="false" customHeight="true" outlineLevel="0" collapsed="false">
      <c r="A12" s="9" t="str">
        <f aca="false">$K$5</f>
        <v>ＮＳＣ北斗ＳＣ</v>
      </c>
      <c r="B12" s="11" t="n">
        <f aca="false">$H$45</f>
        <v>1</v>
      </c>
      <c r="C12" s="12" t="s">
        <v>12</v>
      </c>
      <c r="D12" s="13" t="n">
        <f aca="false">$F$45</f>
        <v>5</v>
      </c>
      <c r="E12" s="11" t="n">
        <f aca="false">$M$42</f>
        <v>4</v>
      </c>
      <c r="F12" s="12" t="s">
        <v>12</v>
      </c>
      <c r="G12" s="13" t="n">
        <f aca="false">$K$42</f>
        <v>2</v>
      </c>
      <c r="H12" s="11" t="n">
        <f aca="false">$M$39</f>
        <v>0</v>
      </c>
      <c r="I12" s="12" t="s">
        <v>12</v>
      </c>
      <c r="J12" s="13" t="n">
        <f aca="false">$K$39</f>
        <v>0</v>
      </c>
      <c r="K12" s="21"/>
      <c r="L12" s="21"/>
      <c r="M12" s="21"/>
      <c r="N12" s="15" t="n">
        <f aca="false">SUM(I13,F13,C13)</f>
        <v>4</v>
      </c>
      <c r="O12" s="16" t="n">
        <f aca="false">SUM(H12,E12,B12)</f>
        <v>5</v>
      </c>
      <c r="P12" s="16" t="n">
        <f aca="false">SUM(J12,G12,D12)</f>
        <v>7</v>
      </c>
      <c r="Q12" s="17" t="n">
        <f aca="false">$O$12-$P$12</f>
        <v>-2</v>
      </c>
      <c r="R12" s="16" t="n">
        <v>3</v>
      </c>
    </row>
    <row r="13" customFormat="false" ht="16.5" hidden="false" customHeight="true" outlineLevel="0" collapsed="false">
      <c r="A13" s="9"/>
      <c r="B13" s="18" t="s">
        <v>13</v>
      </c>
      <c r="C13" s="6" t="n">
        <v>0</v>
      </c>
      <c r="D13" s="19"/>
      <c r="E13" s="18" t="s">
        <v>13</v>
      </c>
      <c r="F13" s="6" t="n">
        <v>3</v>
      </c>
      <c r="G13" s="19"/>
      <c r="H13" s="18" t="s">
        <v>13</v>
      </c>
      <c r="I13" s="6" t="n">
        <v>1</v>
      </c>
      <c r="J13" s="19"/>
      <c r="K13" s="21"/>
      <c r="L13" s="21"/>
      <c r="M13" s="21"/>
      <c r="N13" s="15"/>
      <c r="O13" s="16"/>
      <c r="P13" s="16"/>
      <c r="Q13" s="17"/>
      <c r="R13" s="16"/>
    </row>
    <row r="14" customFormat="false" ht="16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6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6.5" hidden="false" customHeight="true" outlineLevel="0" collapsed="false">
      <c r="A16" s="6"/>
      <c r="B16" s="7" t="s">
        <v>14</v>
      </c>
      <c r="C16" s="7"/>
      <c r="D16" s="7"/>
      <c r="E16" s="7" t="s">
        <v>15</v>
      </c>
      <c r="F16" s="7"/>
      <c r="G16" s="7"/>
      <c r="H16" s="8" t="s">
        <v>16</v>
      </c>
      <c r="I16" s="8"/>
      <c r="J16" s="8"/>
      <c r="K16" s="8" t="s">
        <v>17</v>
      </c>
      <c r="L16" s="8"/>
      <c r="M16" s="8"/>
      <c r="N16" s="7" t="s">
        <v>7</v>
      </c>
      <c r="O16" s="7" t="s">
        <v>8</v>
      </c>
      <c r="P16" s="7" t="s">
        <v>9</v>
      </c>
      <c r="Q16" s="7" t="s">
        <v>10</v>
      </c>
      <c r="R16" s="7" t="s">
        <v>11</v>
      </c>
    </row>
    <row r="17" customFormat="false" ht="16.5" hidden="false" customHeight="true" outlineLevel="0" collapsed="false">
      <c r="A17" s="9" t="str">
        <f aca="false">$B$16</f>
        <v>和坂ＳＣ</v>
      </c>
      <c r="B17" s="10"/>
      <c r="C17" s="10"/>
      <c r="D17" s="10"/>
      <c r="E17" s="11" t="n">
        <f aca="false">$F$40</f>
        <v>3</v>
      </c>
      <c r="F17" s="12" t="s">
        <v>12</v>
      </c>
      <c r="G17" s="13" t="n">
        <f aca="false">$H$40</f>
        <v>1</v>
      </c>
      <c r="H17" s="11" t="n">
        <f aca="false">$F$43</f>
        <v>2</v>
      </c>
      <c r="I17" s="12" t="s">
        <v>12</v>
      </c>
      <c r="J17" s="14" t="n">
        <f aca="false">$H$43</f>
        <v>0</v>
      </c>
      <c r="K17" s="11" t="n">
        <f aca="false">$F$46</f>
        <v>2</v>
      </c>
      <c r="L17" s="12" t="s">
        <v>12</v>
      </c>
      <c r="M17" s="14" t="n">
        <f aca="false">$H$46</f>
        <v>0</v>
      </c>
      <c r="N17" s="15" t="n">
        <f aca="false">SUM(L18,I18,F18)</f>
        <v>9</v>
      </c>
      <c r="O17" s="16" t="n">
        <f aca="false">SUM(K17,H17,E17)</f>
        <v>7</v>
      </c>
      <c r="P17" s="16" t="n">
        <f aca="false">SUM(M17,J17,G17)</f>
        <v>1</v>
      </c>
      <c r="Q17" s="23" t="n">
        <f aca="false">$O$17-$P$17</f>
        <v>6</v>
      </c>
      <c r="R17" s="16" t="n">
        <v>1</v>
      </c>
    </row>
    <row r="18" customFormat="false" ht="16.5" hidden="false" customHeight="true" outlineLevel="0" collapsed="false">
      <c r="A18" s="9"/>
      <c r="B18" s="10"/>
      <c r="C18" s="10"/>
      <c r="D18" s="10"/>
      <c r="E18" s="18" t="s">
        <v>13</v>
      </c>
      <c r="F18" s="6" t="n">
        <v>3</v>
      </c>
      <c r="G18" s="19"/>
      <c r="H18" s="18" t="s">
        <v>13</v>
      </c>
      <c r="I18" s="6" t="n">
        <v>3</v>
      </c>
      <c r="J18" s="20"/>
      <c r="K18" s="18" t="s">
        <v>13</v>
      </c>
      <c r="L18" s="6" t="n">
        <v>3</v>
      </c>
      <c r="M18" s="20"/>
      <c r="N18" s="15"/>
      <c r="O18" s="16"/>
      <c r="P18" s="16"/>
      <c r="Q18" s="23"/>
      <c r="R18" s="16"/>
    </row>
    <row r="19" customFormat="false" ht="16.5" hidden="false" customHeight="true" outlineLevel="0" collapsed="false">
      <c r="A19" s="9" t="str">
        <f aca="false">$E$16</f>
        <v>有瀬ＳＣ</v>
      </c>
      <c r="B19" s="11" t="n">
        <f aca="false">$H$40</f>
        <v>1</v>
      </c>
      <c r="C19" s="12" t="s">
        <v>12</v>
      </c>
      <c r="D19" s="13" t="n">
        <f aca="false">$F$40</f>
        <v>3</v>
      </c>
      <c r="E19" s="10"/>
      <c r="F19" s="10"/>
      <c r="G19" s="10"/>
      <c r="H19" s="11" t="n">
        <f aca="false">$K$46</f>
        <v>0</v>
      </c>
      <c r="I19" s="12" t="s">
        <v>12</v>
      </c>
      <c r="J19" s="14" t="n">
        <f aca="false">$M$46</f>
        <v>3</v>
      </c>
      <c r="K19" s="11" t="n">
        <f aca="false">$K$43</f>
        <v>3</v>
      </c>
      <c r="L19" s="12" t="s">
        <v>12</v>
      </c>
      <c r="M19" s="14" t="n">
        <f aca="false">$M$43</f>
        <v>0</v>
      </c>
      <c r="N19" s="15" t="n">
        <f aca="false">SUM(L20,I20,C20)</f>
        <v>3</v>
      </c>
      <c r="O19" s="16" t="n">
        <f aca="false">SUM(K19,H19,B19)</f>
        <v>4</v>
      </c>
      <c r="P19" s="16" t="n">
        <f aca="false">SUM(M19,J19,D19)</f>
        <v>6</v>
      </c>
      <c r="Q19" s="23" t="n">
        <f aca="false">$O$19-$P$19</f>
        <v>-2</v>
      </c>
      <c r="R19" s="16" t="n">
        <v>3</v>
      </c>
    </row>
    <row r="20" customFormat="false" ht="16.5" hidden="false" customHeight="true" outlineLevel="0" collapsed="false">
      <c r="A20" s="9"/>
      <c r="B20" s="18" t="s">
        <v>13</v>
      </c>
      <c r="C20" s="6" t="n">
        <v>0</v>
      </c>
      <c r="D20" s="19"/>
      <c r="E20" s="10"/>
      <c r="F20" s="10"/>
      <c r="G20" s="10"/>
      <c r="H20" s="18" t="s">
        <v>13</v>
      </c>
      <c r="I20" s="6" t="n">
        <v>0</v>
      </c>
      <c r="J20" s="20"/>
      <c r="K20" s="18" t="s">
        <v>13</v>
      </c>
      <c r="L20" s="6" t="n">
        <v>3</v>
      </c>
      <c r="M20" s="20"/>
      <c r="N20" s="15"/>
      <c r="O20" s="16"/>
      <c r="P20" s="16"/>
      <c r="Q20" s="23"/>
      <c r="R20" s="16"/>
    </row>
    <row r="21" customFormat="false" ht="16.5" hidden="false" customHeight="true" outlineLevel="0" collapsed="false">
      <c r="A21" s="9" t="str">
        <f aca="false">$H$16</f>
        <v>下野池ＪＳＳ</v>
      </c>
      <c r="B21" s="11" t="n">
        <f aca="false">$H$43</f>
        <v>0</v>
      </c>
      <c r="C21" s="12" t="s">
        <v>12</v>
      </c>
      <c r="D21" s="13" t="n">
        <f aca="false">$F$43</f>
        <v>2</v>
      </c>
      <c r="E21" s="11" t="n">
        <f aca="false">$M$46</f>
        <v>3</v>
      </c>
      <c r="F21" s="12" t="s">
        <v>12</v>
      </c>
      <c r="G21" s="13" t="n">
        <f aca="false">$K$46</f>
        <v>0</v>
      </c>
      <c r="H21" s="21"/>
      <c r="I21" s="21"/>
      <c r="J21" s="21"/>
      <c r="K21" s="11" t="n">
        <f aca="false">$K$40</f>
        <v>3</v>
      </c>
      <c r="L21" s="12" t="s">
        <v>12</v>
      </c>
      <c r="M21" s="14" t="n">
        <f aca="false">$M$40</f>
        <v>0</v>
      </c>
      <c r="N21" s="15" t="n">
        <f aca="false">SUM(L22,F22,C22)</f>
        <v>6</v>
      </c>
      <c r="O21" s="16" t="n">
        <f aca="false">SUM(K21,E21,B21)</f>
        <v>6</v>
      </c>
      <c r="P21" s="16" t="n">
        <f aca="false">SUM(M21,G21,D21)</f>
        <v>2</v>
      </c>
      <c r="Q21" s="23" t="n">
        <f aca="false">$O$21-$P$21</f>
        <v>4</v>
      </c>
      <c r="R21" s="16" t="n">
        <v>2</v>
      </c>
    </row>
    <row r="22" customFormat="false" ht="16.5" hidden="false" customHeight="true" outlineLevel="0" collapsed="false">
      <c r="A22" s="9"/>
      <c r="B22" s="18" t="s">
        <v>13</v>
      </c>
      <c r="C22" s="6" t="n">
        <v>0</v>
      </c>
      <c r="D22" s="19"/>
      <c r="E22" s="18" t="s">
        <v>13</v>
      </c>
      <c r="F22" s="6" t="n">
        <v>3</v>
      </c>
      <c r="G22" s="19"/>
      <c r="H22" s="21"/>
      <c r="I22" s="21"/>
      <c r="J22" s="21"/>
      <c r="K22" s="18" t="s">
        <v>13</v>
      </c>
      <c r="L22" s="6" t="n">
        <v>3</v>
      </c>
      <c r="M22" s="20"/>
      <c r="N22" s="15"/>
      <c r="O22" s="16"/>
      <c r="P22" s="16"/>
      <c r="Q22" s="23"/>
      <c r="R22" s="16"/>
    </row>
    <row r="23" customFormat="false" ht="16.5" hidden="false" customHeight="true" outlineLevel="0" collapsed="false">
      <c r="A23" s="9" t="str">
        <f aca="false">$K$16</f>
        <v>久美浜ＳＳＤ</v>
      </c>
      <c r="B23" s="11" t="n">
        <f aca="false">$H$46</f>
        <v>0</v>
      </c>
      <c r="C23" s="12" t="s">
        <v>12</v>
      </c>
      <c r="D23" s="13" t="n">
        <f aca="false">$F$46</f>
        <v>2</v>
      </c>
      <c r="E23" s="11" t="n">
        <f aca="false">$M$43</f>
        <v>0</v>
      </c>
      <c r="F23" s="12" t="s">
        <v>12</v>
      </c>
      <c r="G23" s="13" t="n">
        <f aca="false">$K$43</f>
        <v>3</v>
      </c>
      <c r="H23" s="11" t="n">
        <f aca="false">$M$40</f>
        <v>0</v>
      </c>
      <c r="I23" s="12" t="s">
        <v>12</v>
      </c>
      <c r="J23" s="13" t="n">
        <f aca="false">$K$40</f>
        <v>3</v>
      </c>
      <c r="K23" s="21"/>
      <c r="L23" s="21"/>
      <c r="M23" s="21"/>
      <c r="N23" s="15" t="n">
        <f aca="false">SUM(I24,F24,C24)</f>
        <v>0</v>
      </c>
      <c r="O23" s="16" t="n">
        <f aca="false">SUM(H23,E23,B23)</f>
        <v>0</v>
      </c>
      <c r="P23" s="16" t="n">
        <f aca="false">SUM(J23,G23,D23)</f>
        <v>8</v>
      </c>
      <c r="Q23" s="23" t="n">
        <f aca="false">$O$23-$P$23</f>
        <v>-8</v>
      </c>
      <c r="R23" s="16" t="n">
        <v>4</v>
      </c>
    </row>
    <row r="24" customFormat="false" ht="16.5" hidden="false" customHeight="true" outlineLevel="0" collapsed="false">
      <c r="A24" s="9"/>
      <c r="B24" s="18" t="s">
        <v>13</v>
      </c>
      <c r="C24" s="6" t="n">
        <v>0</v>
      </c>
      <c r="D24" s="19"/>
      <c r="E24" s="18" t="s">
        <v>13</v>
      </c>
      <c r="F24" s="6" t="n">
        <v>0</v>
      </c>
      <c r="G24" s="19"/>
      <c r="H24" s="18" t="s">
        <v>13</v>
      </c>
      <c r="I24" s="6" t="n">
        <v>0</v>
      </c>
      <c r="J24" s="19"/>
      <c r="K24" s="21"/>
      <c r="L24" s="21"/>
      <c r="M24" s="21"/>
      <c r="N24" s="15"/>
      <c r="O24" s="16"/>
      <c r="P24" s="16"/>
      <c r="Q24" s="23"/>
      <c r="R24" s="16"/>
    </row>
    <row r="25" customFormat="false" ht="16.5" hidden="false" customHeight="true" outlineLevel="0" collapsed="false">
      <c r="A25" s="2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5"/>
      <c r="R25" s="22"/>
    </row>
    <row r="26" customFormat="false" ht="16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6.5" hidden="false" customHeight="true" outlineLevel="0" collapsed="false">
      <c r="A27" s="6"/>
      <c r="B27" s="7" t="s">
        <v>18</v>
      </c>
      <c r="C27" s="7"/>
      <c r="D27" s="7"/>
      <c r="E27" s="7" t="s">
        <v>19</v>
      </c>
      <c r="F27" s="7"/>
      <c r="G27" s="7"/>
      <c r="H27" s="8" t="s">
        <v>20</v>
      </c>
      <c r="I27" s="8"/>
      <c r="J27" s="8"/>
      <c r="K27" s="8" t="s">
        <v>21</v>
      </c>
      <c r="L27" s="8"/>
      <c r="M27" s="8"/>
      <c r="N27" s="7" t="s">
        <v>7</v>
      </c>
      <c r="O27" s="7" t="s">
        <v>8</v>
      </c>
      <c r="P27" s="7" t="s">
        <v>9</v>
      </c>
      <c r="Q27" s="7" t="s">
        <v>10</v>
      </c>
      <c r="R27" s="7" t="s">
        <v>11</v>
      </c>
    </row>
    <row r="28" customFormat="false" ht="16.5" hidden="false" customHeight="true" outlineLevel="0" collapsed="false">
      <c r="A28" s="9" t="str">
        <f aca="false">$B$27</f>
        <v>白川ＳＣ</v>
      </c>
      <c r="B28" s="10"/>
      <c r="C28" s="10"/>
      <c r="D28" s="10"/>
      <c r="E28" s="11" t="n">
        <f aca="false">$F$41</f>
        <v>5</v>
      </c>
      <c r="F28" s="12" t="s">
        <v>12</v>
      </c>
      <c r="G28" s="13" t="n">
        <f aca="false">$H$41</f>
        <v>0</v>
      </c>
      <c r="H28" s="11" t="n">
        <f aca="false">$F$44</f>
        <v>0</v>
      </c>
      <c r="I28" s="12" t="s">
        <v>12</v>
      </c>
      <c r="J28" s="14" t="n">
        <f aca="false">$H$44</f>
        <v>7</v>
      </c>
      <c r="K28" s="11" t="n">
        <f aca="false">$F$47</f>
        <v>0</v>
      </c>
      <c r="L28" s="12" t="s">
        <v>12</v>
      </c>
      <c r="M28" s="14" t="n">
        <f aca="false">$H$47</f>
        <v>4</v>
      </c>
      <c r="N28" s="15" t="n">
        <f aca="false">SUM(L29,I29,F29)</f>
        <v>3</v>
      </c>
      <c r="O28" s="16" t="n">
        <f aca="false">SUM(K28,H28,E28)</f>
        <v>5</v>
      </c>
      <c r="P28" s="16" t="n">
        <f aca="false">SUM(M28,J28,G28)</f>
        <v>11</v>
      </c>
      <c r="Q28" s="23" t="n">
        <f aca="false">$O$28-$P$28</f>
        <v>-6</v>
      </c>
      <c r="R28" s="16" t="n">
        <v>4</v>
      </c>
    </row>
    <row r="29" customFormat="false" ht="16.5" hidden="false" customHeight="true" outlineLevel="0" collapsed="false">
      <c r="A29" s="9"/>
      <c r="B29" s="10"/>
      <c r="C29" s="10"/>
      <c r="D29" s="10"/>
      <c r="E29" s="18" t="s">
        <v>13</v>
      </c>
      <c r="F29" s="6" t="n">
        <v>3</v>
      </c>
      <c r="G29" s="19"/>
      <c r="H29" s="18" t="s">
        <v>13</v>
      </c>
      <c r="I29" s="6" t="n">
        <v>0</v>
      </c>
      <c r="J29" s="20"/>
      <c r="K29" s="18" t="s">
        <v>13</v>
      </c>
      <c r="L29" s="6" t="n">
        <v>0</v>
      </c>
      <c r="M29" s="20"/>
      <c r="N29" s="15"/>
      <c r="O29" s="16"/>
      <c r="P29" s="16"/>
      <c r="Q29" s="23"/>
      <c r="R29" s="16"/>
    </row>
    <row r="30" customFormat="false" ht="16.5" hidden="false" customHeight="true" outlineLevel="0" collapsed="false">
      <c r="A30" s="9" t="str">
        <f aca="false">$E$27</f>
        <v>明石トレセン・Ａ</v>
      </c>
      <c r="B30" s="11" t="n">
        <f aca="false">$H$41</f>
        <v>0</v>
      </c>
      <c r="C30" s="12" t="s">
        <v>12</v>
      </c>
      <c r="D30" s="13" t="n">
        <f aca="false">$F$41</f>
        <v>5</v>
      </c>
      <c r="E30" s="10"/>
      <c r="F30" s="10"/>
      <c r="G30" s="10"/>
      <c r="H30" s="11" t="n">
        <f aca="false">$K$47</f>
        <v>0</v>
      </c>
      <c r="I30" s="12" t="s">
        <v>12</v>
      </c>
      <c r="J30" s="14" t="n">
        <f aca="false">$M$47</f>
        <v>1</v>
      </c>
      <c r="K30" s="11" t="n">
        <f aca="false">$K$44</f>
        <v>1</v>
      </c>
      <c r="L30" s="12" t="s">
        <v>12</v>
      </c>
      <c r="M30" s="14" t="n">
        <f aca="false">$M$44</f>
        <v>0</v>
      </c>
      <c r="N30" s="15" t="n">
        <f aca="false">SUM(L31,I31,C31)</f>
        <v>3</v>
      </c>
      <c r="O30" s="16" t="n">
        <f aca="false">SUM(K30,H30,B30)</f>
        <v>1</v>
      </c>
      <c r="P30" s="16" t="n">
        <f aca="false">SUM(M30,J30,D30)</f>
        <v>6</v>
      </c>
      <c r="Q30" s="23" t="n">
        <f aca="false">$O$30-$P$30</f>
        <v>-5</v>
      </c>
      <c r="R30" s="16" t="n">
        <v>3</v>
      </c>
    </row>
    <row r="31" customFormat="false" ht="16.5" hidden="false" customHeight="true" outlineLevel="0" collapsed="false">
      <c r="A31" s="9"/>
      <c r="B31" s="18" t="s">
        <v>13</v>
      </c>
      <c r="C31" s="6" t="n">
        <v>0</v>
      </c>
      <c r="D31" s="19"/>
      <c r="E31" s="10"/>
      <c r="F31" s="10"/>
      <c r="G31" s="10"/>
      <c r="H31" s="18" t="s">
        <v>13</v>
      </c>
      <c r="I31" s="6" t="n">
        <v>0</v>
      </c>
      <c r="J31" s="20"/>
      <c r="K31" s="18" t="s">
        <v>13</v>
      </c>
      <c r="L31" s="6" t="n">
        <v>3</v>
      </c>
      <c r="M31" s="20"/>
      <c r="N31" s="15"/>
      <c r="O31" s="16"/>
      <c r="P31" s="16"/>
      <c r="Q31" s="23"/>
      <c r="R31" s="16"/>
    </row>
    <row r="32" customFormat="false" ht="16.5" hidden="false" customHeight="true" outlineLevel="0" collapsed="false">
      <c r="A32" s="9" t="str">
        <f aca="false">$H$27</f>
        <v>ＤＲＥＡＭ　ＦＣ</v>
      </c>
      <c r="B32" s="11" t="n">
        <f aca="false">$H$44</f>
        <v>7</v>
      </c>
      <c r="C32" s="12" t="s">
        <v>12</v>
      </c>
      <c r="D32" s="13" t="n">
        <f aca="false">$F$44</f>
        <v>0</v>
      </c>
      <c r="E32" s="11" t="n">
        <f aca="false">$M$47</f>
        <v>1</v>
      </c>
      <c r="F32" s="12" t="s">
        <v>12</v>
      </c>
      <c r="G32" s="13" t="n">
        <f aca="false">$K$47</f>
        <v>0</v>
      </c>
      <c r="H32" s="21"/>
      <c r="I32" s="21"/>
      <c r="J32" s="21"/>
      <c r="K32" s="11" t="n">
        <f aca="false">$K$41</f>
        <v>5</v>
      </c>
      <c r="L32" s="12" t="s">
        <v>12</v>
      </c>
      <c r="M32" s="14" t="n">
        <f aca="false">$M$41</f>
        <v>0</v>
      </c>
      <c r="N32" s="15" t="n">
        <f aca="false">SUM(L33,F33,C33)</f>
        <v>9</v>
      </c>
      <c r="O32" s="16" t="n">
        <f aca="false">SUM(K32,E32,B32)</f>
        <v>13</v>
      </c>
      <c r="P32" s="16" t="n">
        <f aca="false">SUM(M32,G32,D32)</f>
        <v>0</v>
      </c>
      <c r="Q32" s="23" t="n">
        <f aca="false">$O$32-$P$32</f>
        <v>13</v>
      </c>
      <c r="R32" s="16" t="n">
        <v>1</v>
      </c>
    </row>
    <row r="33" customFormat="false" ht="16.5" hidden="false" customHeight="true" outlineLevel="0" collapsed="false">
      <c r="A33" s="9"/>
      <c r="B33" s="18" t="s">
        <v>13</v>
      </c>
      <c r="C33" s="6" t="n">
        <v>3</v>
      </c>
      <c r="D33" s="19"/>
      <c r="E33" s="18" t="s">
        <v>13</v>
      </c>
      <c r="F33" s="6" t="n">
        <v>3</v>
      </c>
      <c r="G33" s="19"/>
      <c r="H33" s="21"/>
      <c r="I33" s="21"/>
      <c r="J33" s="21"/>
      <c r="K33" s="18" t="s">
        <v>13</v>
      </c>
      <c r="L33" s="6" t="n">
        <v>3</v>
      </c>
      <c r="M33" s="20"/>
      <c r="N33" s="15"/>
      <c r="O33" s="16"/>
      <c r="P33" s="16"/>
      <c r="Q33" s="23"/>
      <c r="R33" s="16"/>
    </row>
    <row r="34" customFormat="false" ht="16.5" hidden="false" customHeight="true" outlineLevel="0" collapsed="false">
      <c r="A34" s="9" t="str">
        <f aca="false">$K$27</f>
        <v>翼イレブン・Ａ</v>
      </c>
      <c r="B34" s="11" t="n">
        <f aca="false">$H$47</f>
        <v>4</v>
      </c>
      <c r="C34" s="12" t="s">
        <v>12</v>
      </c>
      <c r="D34" s="13" t="n">
        <f aca="false">$F$47</f>
        <v>0</v>
      </c>
      <c r="E34" s="11" t="n">
        <f aca="false">$M$44</f>
        <v>0</v>
      </c>
      <c r="F34" s="12" t="s">
        <v>12</v>
      </c>
      <c r="G34" s="13" t="n">
        <f aca="false">$K$44</f>
        <v>1</v>
      </c>
      <c r="H34" s="11" t="n">
        <f aca="false">$M$41</f>
        <v>0</v>
      </c>
      <c r="I34" s="12" t="s">
        <v>12</v>
      </c>
      <c r="J34" s="13" t="n">
        <f aca="false">$K$41</f>
        <v>5</v>
      </c>
      <c r="K34" s="21"/>
      <c r="L34" s="21"/>
      <c r="M34" s="21"/>
      <c r="N34" s="15" t="n">
        <f aca="false">SUM(I35,F35,C35)</f>
        <v>3</v>
      </c>
      <c r="O34" s="16" t="n">
        <f aca="false">SUM(H34,E34,B34)</f>
        <v>4</v>
      </c>
      <c r="P34" s="16" t="n">
        <f aca="false">SUM(J34,G34,D34)</f>
        <v>6</v>
      </c>
      <c r="Q34" s="23" t="n">
        <f aca="false">$O$34-$P$34</f>
        <v>-2</v>
      </c>
      <c r="R34" s="16" t="n">
        <v>2</v>
      </c>
    </row>
    <row r="35" customFormat="false" ht="16.5" hidden="false" customHeight="true" outlineLevel="0" collapsed="false">
      <c r="A35" s="9"/>
      <c r="B35" s="18" t="s">
        <v>13</v>
      </c>
      <c r="C35" s="6" t="n">
        <v>3</v>
      </c>
      <c r="D35" s="19"/>
      <c r="E35" s="18" t="s">
        <v>13</v>
      </c>
      <c r="F35" s="6" t="n">
        <v>0</v>
      </c>
      <c r="G35" s="19"/>
      <c r="H35" s="18" t="s">
        <v>13</v>
      </c>
      <c r="I35" s="6" t="n">
        <v>0</v>
      </c>
      <c r="J35" s="19"/>
      <c r="K35" s="21"/>
      <c r="L35" s="21"/>
      <c r="M35" s="21"/>
      <c r="N35" s="15"/>
      <c r="O35" s="16"/>
      <c r="P35" s="16"/>
      <c r="Q35" s="23"/>
      <c r="R35" s="16"/>
    </row>
    <row r="36" customFormat="false" ht="16.5" hidden="false" customHeight="true" outlineLevel="0" collapsed="false">
      <c r="A36" s="26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7"/>
      <c r="O36" s="22"/>
      <c r="P36" s="22"/>
      <c r="Q36" s="28"/>
      <c r="R36" s="22"/>
    </row>
    <row r="37" customFormat="false" ht="16.5" hidden="false" customHeight="true" outlineLevel="0" collapsed="false"/>
    <row r="38" customFormat="false" ht="16.5" hidden="false" customHeight="true" outlineLevel="0" collapsed="false">
      <c r="B38" s="29" t="s">
        <v>22</v>
      </c>
      <c r="C38" s="29"/>
      <c r="D38" s="29"/>
      <c r="E38" s="30" t="s">
        <v>23</v>
      </c>
      <c r="F38" s="30"/>
      <c r="G38" s="30"/>
      <c r="H38" s="30"/>
      <c r="I38" s="30"/>
      <c r="J38" s="31" t="s">
        <v>24</v>
      </c>
      <c r="K38" s="31"/>
      <c r="L38" s="31"/>
      <c r="M38" s="31"/>
      <c r="N38" s="31"/>
    </row>
    <row r="39" customFormat="false" ht="16.5" hidden="false" customHeight="true" outlineLevel="0" collapsed="false">
      <c r="B39" s="32" t="n">
        <v>38111</v>
      </c>
      <c r="C39" s="33" t="s">
        <v>25</v>
      </c>
      <c r="D39" s="33"/>
      <c r="E39" s="34" t="str">
        <f aca="false">$B$5</f>
        <v>ＴＳＫ　ＳＣ</v>
      </c>
      <c r="F39" s="35" t="n">
        <v>0</v>
      </c>
      <c r="G39" s="36" t="s">
        <v>12</v>
      </c>
      <c r="H39" s="35" t="n">
        <v>1</v>
      </c>
      <c r="I39" s="37" t="str">
        <f aca="false">$E$5</f>
        <v>修斉ＳＳＤ</v>
      </c>
      <c r="J39" s="38" t="str">
        <f aca="false">$H$5</f>
        <v>芥子山ＦＣ</v>
      </c>
      <c r="K39" s="39" t="n">
        <v>0</v>
      </c>
      <c r="L39" s="40" t="s">
        <v>12</v>
      </c>
      <c r="M39" s="39" t="n">
        <v>0</v>
      </c>
      <c r="N39" s="41" t="str">
        <f aca="false">$K$5</f>
        <v>ＮＳＣ北斗ＳＣ</v>
      </c>
    </row>
    <row r="40" customFormat="false" ht="16.5" hidden="false" customHeight="true" outlineLevel="0" collapsed="false">
      <c r="B40" s="42"/>
      <c r="C40" s="43" t="s">
        <v>26</v>
      </c>
      <c r="D40" s="43"/>
      <c r="E40" s="44" t="str">
        <f aca="false">$B$16</f>
        <v>和坂ＳＣ</v>
      </c>
      <c r="F40" s="45" t="n">
        <v>3</v>
      </c>
      <c r="G40" s="46" t="s">
        <v>12</v>
      </c>
      <c r="H40" s="45" t="n">
        <v>1</v>
      </c>
      <c r="I40" s="47" t="str">
        <f aca="false">$E$16</f>
        <v>有瀬ＳＣ</v>
      </c>
      <c r="J40" s="48" t="str">
        <f aca="false">$H$16</f>
        <v>下野池ＪＳＳ</v>
      </c>
      <c r="K40" s="45" t="n">
        <v>3</v>
      </c>
      <c r="L40" s="46" t="s">
        <v>12</v>
      </c>
      <c r="M40" s="45" t="n">
        <v>0</v>
      </c>
      <c r="N40" s="47" t="str">
        <f aca="false">$K$16</f>
        <v>久美浜ＳＳＤ</v>
      </c>
    </row>
    <row r="41" customFormat="false" ht="16.5" hidden="false" customHeight="true" outlineLevel="0" collapsed="false">
      <c r="B41" s="33"/>
      <c r="C41" s="43" t="s">
        <v>27</v>
      </c>
      <c r="D41" s="43"/>
      <c r="E41" s="44" t="str">
        <f aca="false">$B$27</f>
        <v>白川ＳＣ</v>
      </c>
      <c r="F41" s="45" t="n">
        <v>5</v>
      </c>
      <c r="G41" s="46" t="s">
        <v>12</v>
      </c>
      <c r="H41" s="45" t="n">
        <v>0</v>
      </c>
      <c r="I41" s="47" t="str">
        <f aca="false">$E$27</f>
        <v>明石トレセン・Ａ</v>
      </c>
      <c r="J41" s="48" t="str">
        <f aca="false">$H$27</f>
        <v>ＤＲＥＡＭ　ＦＣ</v>
      </c>
      <c r="K41" s="45" t="n">
        <v>5</v>
      </c>
      <c r="L41" s="46" t="s">
        <v>12</v>
      </c>
      <c r="M41" s="45" t="n">
        <v>0</v>
      </c>
      <c r="N41" s="47" t="str">
        <f aca="false">$K$27</f>
        <v>翼イレブン・Ａ</v>
      </c>
    </row>
    <row r="42" customFormat="false" ht="16.5" hidden="false" customHeight="true" outlineLevel="0" collapsed="false">
      <c r="B42" s="49" t="n">
        <v>38112</v>
      </c>
      <c r="C42" s="50" t="s">
        <v>28</v>
      </c>
      <c r="D42" s="50"/>
      <c r="E42" s="44" t="str">
        <f aca="false">$B$5</f>
        <v>ＴＳＫ　ＳＣ</v>
      </c>
      <c r="F42" s="45" t="n">
        <v>2</v>
      </c>
      <c r="G42" s="46" t="s">
        <v>12</v>
      </c>
      <c r="H42" s="45" t="n">
        <v>3</v>
      </c>
      <c r="I42" s="47" t="str">
        <f aca="false">$H$5</f>
        <v>芥子山ＦＣ</v>
      </c>
      <c r="J42" s="48" t="str">
        <f aca="false">$E$5</f>
        <v>修斉ＳＳＤ</v>
      </c>
      <c r="K42" s="45" t="n">
        <v>2</v>
      </c>
      <c r="L42" s="46" t="s">
        <v>12</v>
      </c>
      <c r="M42" s="45" t="n">
        <v>4</v>
      </c>
      <c r="N42" s="47" t="str">
        <f aca="false">$K$5</f>
        <v>ＮＳＣ北斗ＳＣ</v>
      </c>
    </row>
    <row r="43" customFormat="false" ht="16.5" hidden="false" customHeight="true" outlineLevel="0" collapsed="false">
      <c r="B43" s="42"/>
      <c r="C43" s="50" t="s">
        <v>29</v>
      </c>
      <c r="D43" s="50"/>
      <c r="E43" s="44" t="str">
        <f aca="false">$B$16</f>
        <v>和坂ＳＣ</v>
      </c>
      <c r="F43" s="45" t="n">
        <v>2</v>
      </c>
      <c r="G43" s="46" t="s">
        <v>12</v>
      </c>
      <c r="H43" s="45" t="n">
        <v>0</v>
      </c>
      <c r="I43" s="47" t="str">
        <f aca="false">$H$16</f>
        <v>下野池ＪＳＳ</v>
      </c>
      <c r="J43" s="48" t="str">
        <f aca="false">$E$16</f>
        <v>有瀬ＳＣ</v>
      </c>
      <c r="K43" s="45" t="n">
        <v>3</v>
      </c>
      <c r="L43" s="46" t="s">
        <v>12</v>
      </c>
      <c r="M43" s="45" t="n">
        <v>0</v>
      </c>
      <c r="N43" s="47" t="str">
        <f aca="false">$K$16</f>
        <v>久美浜ＳＳＤ</v>
      </c>
    </row>
    <row r="44" customFormat="false" ht="16.5" hidden="false" customHeight="true" outlineLevel="0" collapsed="false">
      <c r="B44" s="42"/>
      <c r="C44" s="50" t="s">
        <v>30</v>
      </c>
      <c r="D44" s="50"/>
      <c r="E44" s="44" t="str">
        <f aca="false">$B$27</f>
        <v>白川ＳＣ</v>
      </c>
      <c r="F44" s="45" t="n">
        <v>0</v>
      </c>
      <c r="G44" s="46" t="s">
        <v>12</v>
      </c>
      <c r="H44" s="45" t="n">
        <v>7</v>
      </c>
      <c r="I44" s="47" t="str">
        <f aca="false">$H$27</f>
        <v>ＤＲＥＡＭ　ＦＣ</v>
      </c>
      <c r="J44" s="48" t="str">
        <f aca="false">$E$27</f>
        <v>明石トレセン・Ａ</v>
      </c>
      <c r="K44" s="45" t="n">
        <v>1</v>
      </c>
      <c r="L44" s="46" t="s">
        <v>12</v>
      </c>
      <c r="M44" s="45" t="n">
        <v>0</v>
      </c>
      <c r="N44" s="47" t="str">
        <f aca="false">$K$27</f>
        <v>翼イレブン・Ａ</v>
      </c>
    </row>
    <row r="45" customFormat="false" ht="16.5" hidden="false" customHeight="true" outlineLevel="0" collapsed="false">
      <c r="B45" s="42"/>
      <c r="C45" s="43" t="s">
        <v>31</v>
      </c>
      <c r="D45" s="43"/>
      <c r="E45" s="44" t="str">
        <f aca="false">$B$5</f>
        <v>ＴＳＫ　ＳＣ</v>
      </c>
      <c r="F45" s="45" t="n">
        <v>5</v>
      </c>
      <c r="G45" s="46" t="s">
        <v>12</v>
      </c>
      <c r="H45" s="45" t="n">
        <v>1</v>
      </c>
      <c r="I45" s="47" t="str">
        <f aca="false">$K$5</f>
        <v>ＮＳＣ北斗ＳＣ</v>
      </c>
      <c r="J45" s="48" t="str">
        <f aca="false">$E$5</f>
        <v>修斉ＳＳＤ</v>
      </c>
      <c r="K45" s="45" t="n">
        <v>6</v>
      </c>
      <c r="L45" s="46" t="s">
        <v>12</v>
      </c>
      <c r="M45" s="45" t="n">
        <v>3</v>
      </c>
      <c r="N45" s="47" t="str">
        <f aca="false">$H$5</f>
        <v>芥子山ＦＣ</v>
      </c>
    </row>
    <row r="46" customFormat="false" ht="16.5" hidden="false" customHeight="true" outlineLevel="0" collapsed="false">
      <c r="B46" s="42"/>
      <c r="C46" s="43" t="s">
        <v>32</v>
      </c>
      <c r="D46" s="43"/>
      <c r="E46" s="44" t="str">
        <f aca="false">$B$16</f>
        <v>和坂ＳＣ</v>
      </c>
      <c r="F46" s="45" t="n">
        <v>2</v>
      </c>
      <c r="G46" s="46" t="s">
        <v>12</v>
      </c>
      <c r="H46" s="45" t="n">
        <v>0</v>
      </c>
      <c r="I46" s="47" t="str">
        <f aca="false">$K$16</f>
        <v>久美浜ＳＳＤ</v>
      </c>
      <c r="J46" s="48" t="str">
        <f aca="false">$E$16</f>
        <v>有瀬ＳＣ</v>
      </c>
      <c r="K46" s="45" t="n">
        <v>0</v>
      </c>
      <c r="L46" s="46" t="s">
        <v>12</v>
      </c>
      <c r="M46" s="45" t="n">
        <v>3</v>
      </c>
      <c r="N46" s="47" t="str">
        <f aca="false">$H$16</f>
        <v>下野池ＪＳＳ</v>
      </c>
    </row>
    <row r="47" customFormat="false" ht="16.5" hidden="false" customHeight="true" outlineLevel="0" collapsed="false">
      <c r="B47" s="51"/>
      <c r="C47" s="52" t="s">
        <v>33</v>
      </c>
      <c r="D47" s="52"/>
      <c r="E47" s="53" t="str">
        <f aca="false">$B$27</f>
        <v>白川ＳＣ</v>
      </c>
      <c r="F47" s="54" t="n">
        <v>0</v>
      </c>
      <c r="G47" s="55" t="s">
        <v>12</v>
      </c>
      <c r="H47" s="54" t="n">
        <v>4</v>
      </c>
      <c r="I47" s="56" t="str">
        <f aca="false">$K$27</f>
        <v>翼イレブン・Ａ</v>
      </c>
      <c r="J47" s="57" t="str">
        <f aca="false">$E$27</f>
        <v>明石トレセン・Ａ</v>
      </c>
      <c r="K47" s="54" t="n">
        <v>0</v>
      </c>
      <c r="L47" s="55" t="s">
        <v>12</v>
      </c>
      <c r="M47" s="54" t="n">
        <v>1</v>
      </c>
      <c r="N47" s="56" t="str">
        <f aca="false">$H$27</f>
        <v>ＤＲＥＡＭ　ＦＣ</v>
      </c>
    </row>
  </sheetData>
  <mergeCells count="111">
    <mergeCell ref="A1:I1"/>
    <mergeCell ref="A2:I2"/>
    <mergeCell ref="A3:I3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B16:D16"/>
    <mergeCell ref="E16:G16"/>
    <mergeCell ref="H16:J16"/>
    <mergeCell ref="K16:M16"/>
    <mergeCell ref="A17:A18"/>
    <mergeCell ref="B17:D18"/>
    <mergeCell ref="N17:N18"/>
    <mergeCell ref="O17:O18"/>
    <mergeCell ref="P17:P18"/>
    <mergeCell ref="Q17:Q18"/>
    <mergeCell ref="R17:R18"/>
    <mergeCell ref="A19:A20"/>
    <mergeCell ref="E19:G20"/>
    <mergeCell ref="N19:N20"/>
    <mergeCell ref="O19:O20"/>
    <mergeCell ref="P19:P20"/>
    <mergeCell ref="Q19:Q20"/>
    <mergeCell ref="R19:R20"/>
    <mergeCell ref="A21:A22"/>
    <mergeCell ref="H21:J22"/>
    <mergeCell ref="N21:N22"/>
    <mergeCell ref="O21:O22"/>
    <mergeCell ref="P21:P22"/>
    <mergeCell ref="Q21:Q22"/>
    <mergeCell ref="R21:R22"/>
    <mergeCell ref="A23:A24"/>
    <mergeCell ref="K23:M24"/>
    <mergeCell ref="N23:N24"/>
    <mergeCell ref="O23:O24"/>
    <mergeCell ref="P23:P24"/>
    <mergeCell ref="Q23:Q24"/>
    <mergeCell ref="R23:R24"/>
    <mergeCell ref="B27:D27"/>
    <mergeCell ref="E27:G27"/>
    <mergeCell ref="H27:J27"/>
    <mergeCell ref="K27:M27"/>
    <mergeCell ref="A28:A29"/>
    <mergeCell ref="B28:D29"/>
    <mergeCell ref="N28:N29"/>
    <mergeCell ref="O28:O29"/>
    <mergeCell ref="P28:P29"/>
    <mergeCell ref="Q28:Q29"/>
    <mergeCell ref="R28:R29"/>
    <mergeCell ref="A30:A31"/>
    <mergeCell ref="E30:G31"/>
    <mergeCell ref="N30:N31"/>
    <mergeCell ref="O30:O31"/>
    <mergeCell ref="P30:P31"/>
    <mergeCell ref="Q30:Q31"/>
    <mergeCell ref="R30:R31"/>
    <mergeCell ref="A32:A33"/>
    <mergeCell ref="H32:J33"/>
    <mergeCell ref="N32:N33"/>
    <mergeCell ref="O32:O33"/>
    <mergeCell ref="P32:P33"/>
    <mergeCell ref="Q32:Q33"/>
    <mergeCell ref="R32:R33"/>
    <mergeCell ref="A34:A35"/>
    <mergeCell ref="K34:M35"/>
    <mergeCell ref="N34:N35"/>
    <mergeCell ref="O34:O35"/>
    <mergeCell ref="P34:P35"/>
    <mergeCell ref="Q34:Q35"/>
    <mergeCell ref="R34:R35"/>
    <mergeCell ref="B38:D38"/>
    <mergeCell ref="E38:I38"/>
    <mergeCell ref="J38:N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590277777777778" right="0.54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25" activeCellId="0" sqref="R25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58" t="s">
        <v>35</v>
      </c>
      <c r="B2" s="58"/>
      <c r="C2" s="58"/>
      <c r="D2" s="58"/>
      <c r="E2" s="58"/>
      <c r="F2" s="58"/>
      <c r="G2" s="58"/>
      <c r="H2" s="58"/>
      <c r="I2" s="58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customFormat="false" ht="16.5" hidden="false" customHeight="true" outlineLevel="0" collapsed="false">
      <c r="A4" s="59"/>
      <c r="B4" s="59"/>
      <c r="C4" s="5"/>
      <c r="D4" s="5"/>
      <c r="E4" s="5"/>
    </row>
    <row r="5" customFormat="false" ht="16.5" hidden="false" customHeight="true" outlineLevel="0" collapsed="false">
      <c r="A5" s="6"/>
      <c r="B5" s="7" t="s">
        <v>36</v>
      </c>
      <c r="C5" s="7"/>
      <c r="D5" s="7"/>
      <c r="E5" s="7" t="s">
        <v>37</v>
      </c>
      <c r="F5" s="7"/>
      <c r="G5" s="7"/>
      <c r="H5" s="8" t="s">
        <v>38</v>
      </c>
      <c r="I5" s="8"/>
      <c r="J5" s="8"/>
      <c r="K5" s="8" t="s">
        <v>39</v>
      </c>
      <c r="L5" s="8"/>
      <c r="M5" s="8"/>
      <c r="N5" s="7" t="s">
        <v>7</v>
      </c>
      <c r="O5" s="7" t="s">
        <v>8</v>
      </c>
      <c r="P5" s="7" t="s">
        <v>9</v>
      </c>
      <c r="Q5" s="7" t="s">
        <v>10</v>
      </c>
      <c r="R5" s="7" t="s">
        <v>11</v>
      </c>
    </row>
    <row r="6" customFormat="false" ht="16.5" hidden="false" customHeight="true" outlineLevel="0" collapsed="false">
      <c r="A6" s="9" t="str">
        <f aca="false">$B$5</f>
        <v>観音寺ＧＳＳ</v>
      </c>
      <c r="B6" s="10"/>
      <c r="C6" s="10"/>
      <c r="D6" s="10"/>
      <c r="E6" s="11" t="n">
        <f aca="false">$F$39</f>
        <v>5</v>
      </c>
      <c r="F6" s="12" t="s">
        <v>12</v>
      </c>
      <c r="G6" s="13" t="n">
        <f aca="false">$H$39</f>
        <v>0</v>
      </c>
      <c r="H6" s="14" t="n">
        <f aca="false">$F$42</f>
        <v>1</v>
      </c>
      <c r="I6" s="12" t="s">
        <v>12</v>
      </c>
      <c r="J6" s="14" t="n">
        <f aca="false">$H$42</f>
        <v>0</v>
      </c>
      <c r="K6" s="11" t="n">
        <f aca="false">$F$45</f>
        <v>0</v>
      </c>
      <c r="L6" s="12" t="s">
        <v>12</v>
      </c>
      <c r="M6" s="14" t="n">
        <f aca="false">$H$45</f>
        <v>1</v>
      </c>
      <c r="N6" s="15" t="n">
        <f aca="false">SUM(L7,I7,F7)</f>
        <v>6</v>
      </c>
      <c r="O6" s="16" t="n">
        <f aca="false">SUM(K6,H6,E6)</f>
        <v>6</v>
      </c>
      <c r="P6" s="16" t="n">
        <f aca="false">SUM(M6,J6,G6)</f>
        <v>1</v>
      </c>
      <c r="Q6" s="17" t="n">
        <f aca="false">$O$6-$P$6</f>
        <v>5</v>
      </c>
      <c r="R6" s="16" t="n">
        <v>1</v>
      </c>
    </row>
    <row r="7" customFormat="false" ht="16.5" hidden="false" customHeight="true" outlineLevel="0" collapsed="false">
      <c r="A7" s="9"/>
      <c r="B7" s="10"/>
      <c r="C7" s="10"/>
      <c r="D7" s="10"/>
      <c r="E7" s="18" t="s">
        <v>13</v>
      </c>
      <c r="F7" s="6" t="n">
        <v>3</v>
      </c>
      <c r="G7" s="19"/>
      <c r="H7" s="20" t="s">
        <v>13</v>
      </c>
      <c r="I7" s="6" t="n">
        <v>3</v>
      </c>
      <c r="J7" s="20"/>
      <c r="K7" s="18" t="s">
        <v>13</v>
      </c>
      <c r="L7" s="6" t="n">
        <v>0</v>
      </c>
      <c r="M7" s="20"/>
      <c r="N7" s="15"/>
      <c r="O7" s="16"/>
      <c r="P7" s="16"/>
      <c r="Q7" s="17"/>
      <c r="R7" s="16"/>
    </row>
    <row r="8" customFormat="false" ht="16.5" hidden="false" customHeight="true" outlineLevel="0" collapsed="false">
      <c r="A8" s="9" t="str">
        <f aca="false">$E$5</f>
        <v>明石トレセン・Ｂ</v>
      </c>
      <c r="B8" s="11" t="n">
        <f aca="false">$H$39</f>
        <v>0</v>
      </c>
      <c r="C8" s="12" t="s">
        <v>12</v>
      </c>
      <c r="D8" s="13" t="n">
        <f aca="false">$F$39</f>
        <v>5</v>
      </c>
      <c r="E8" s="10"/>
      <c r="F8" s="10"/>
      <c r="G8" s="10"/>
      <c r="H8" s="11" t="n">
        <f aca="false">$K$45</f>
        <v>2</v>
      </c>
      <c r="I8" s="12" t="s">
        <v>12</v>
      </c>
      <c r="J8" s="14" t="n">
        <f aca="false">$M$45</f>
        <v>2</v>
      </c>
      <c r="K8" s="11" t="n">
        <f aca="false">$K$42</f>
        <v>7</v>
      </c>
      <c r="L8" s="12" t="s">
        <v>12</v>
      </c>
      <c r="M8" s="14" t="n">
        <f aca="false">$M$42</f>
        <v>0</v>
      </c>
      <c r="N8" s="15" t="n">
        <f aca="false">SUM(L9,I9,C9)</f>
        <v>4</v>
      </c>
      <c r="O8" s="16" t="n">
        <f aca="false">SUM(K8,H8,B8)</f>
        <v>9</v>
      </c>
      <c r="P8" s="16" t="n">
        <f aca="false">SUM(M8,J8,D8)</f>
        <v>7</v>
      </c>
      <c r="Q8" s="17" t="n">
        <f aca="false">$O$8-$P$8</f>
        <v>2</v>
      </c>
      <c r="R8" s="16" t="n">
        <v>2</v>
      </c>
    </row>
    <row r="9" customFormat="false" ht="16.5" hidden="false" customHeight="true" outlineLevel="0" collapsed="false">
      <c r="A9" s="9"/>
      <c r="B9" s="18" t="s">
        <v>13</v>
      </c>
      <c r="C9" s="6" t="n">
        <v>0</v>
      </c>
      <c r="D9" s="19"/>
      <c r="E9" s="10"/>
      <c r="F9" s="10"/>
      <c r="G9" s="10"/>
      <c r="H9" s="18" t="s">
        <v>13</v>
      </c>
      <c r="I9" s="6" t="n">
        <v>1</v>
      </c>
      <c r="J9" s="20"/>
      <c r="K9" s="18" t="s">
        <v>13</v>
      </c>
      <c r="L9" s="6" t="n">
        <v>3</v>
      </c>
      <c r="M9" s="20"/>
      <c r="N9" s="15"/>
      <c r="O9" s="16"/>
      <c r="P9" s="16"/>
      <c r="Q9" s="17"/>
      <c r="R9" s="16"/>
    </row>
    <row r="10" customFormat="false" ht="16.5" hidden="false" customHeight="true" outlineLevel="0" collapsed="false">
      <c r="A10" s="9" t="str">
        <f aca="false">$H$5</f>
        <v>翼イレブン・Ｂ</v>
      </c>
      <c r="B10" s="11" t="n">
        <f aca="false">$H$42</f>
        <v>0</v>
      </c>
      <c r="C10" s="12" t="s">
        <v>12</v>
      </c>
      <c r="D10" s="13" t="n">
        <f aca="false">$F$42</f>
        <v>1</v>
      </c>
      <c r="E10" s="11" t="n">
        <f aca="false">$M$45</f>
        <v>2</v>
      </c>
      <c r="F10" s="12" t="s">
        <v>12</v>
      </c>
      <c r="G10" s="13" t="n">
        <f aca="false">$K$45</f>
        <v>2</v>
      </c>
      <c r="H10" s="21"/>
      <c r="I10" s="21"/>
      <c r="J10" s="21"/>
      <c r="K10" s="11" t="n">
        <f aca="false">$K$39</f>
        <v>2</v>
      </c>
      <c r="L10" s="12" t="s">
        <v>12</v>
      </c>
      <c r="M10" s="14" t="n">
        <f aca="false">$M$39</f>
        <v>0</v>
      </c>
      <c r="N10" s="15" t="n">
        <f aca="false">SUM(L11,F11,C11)</f>
        <v>4</v>
      </c>
      <c r="O10" s="16" t="n">
        <f aca="false">SUM(K10,E10,B10)</f>
        <v>4</v>
      </c>
      <c r="P10" s="16" t="n">
        <f aca="false">SUM(M10,G10,D10)</f>
        <v>3</v>
      </c>
      <c r="Q10" s="17" t="n">
        <f aca="false">$O$10-$P$10</f>
        <v>1</v>
      </c>
      <c r="R10" s="16" t="n">
        <v>3</v>
      </c>
    </row>
    <row r="11" customFormat="false" ht="16.5" hidden="false" customHeight="true" outlineLevel="0" collapsed="false">
      <c r="A11" s="9"/>
      <c r="B11" s="18" t="s">
        <v>13</v>
      </c>
      <c r="C11" s="6" t="n">
        <v>0</v>
      </c>
      <c r="D11" s="19"/>
      <c r="E11" s="18" t="s">
        <v>13</v>
      </c>
      <c r="F11" s="6" t="n">
        <v>1</v>
      </c>
      <c r="G11" s="19"/>
      <c r="H11" s="21"/>
      <c r="I11" s="21"/>
      <c r="J11" s="21"/>
      <c r="K11" s="18" t="s">
        <v>13</v>
      </c>
      <c r="L11" s="6" t="n">
        <v>3</v>
      </c>
      <c r="M11" s="20"/>
      <c r="N11" s="15"/>
      <c r="O11" s="16"/>
      <c r="P11" s="16"/>
      <c r="Q11" s="17"/>
      <c r="R11" s="16"/>
    </row>
    <row r="12" customFormat="false" ht="16.5" hidden="false" customHeight="true" outlineLevel="0" collapsed="false">
      <c r="A12" s="9" t="str">
        <f aca="false">$K$5</f>
        <v>ＦＣウイングス</v>
      </c>
      <c r="B12" s="11" t="n">
        <f aca="false">$H$45</f>
        <v>1</v>
      </c>
      <c r="C12" s="12" t="s">
        <v>12</v>
      </c>
      <c r="D12" s="13" t="n">
        <f aca="false">$F$45</f>
        <v>0</v>
      </c>
      <c r="E12" s="11" t="n">
        <f aca="false">$M$42</f>
        <v>0</v>
      </c>
      <c r="F12" s="12" t="s">
        <v>12</v>
      </c>
      <c r="G12" s="13" t="n">
        <f aca="false">$K$42</f>
        <v>7</v>
      </c>
      <c r="H12" s="11" t="n">
        <f aca="false">$M$39</f>
        <v>0</v>
      </c>
      <c r="I12" s="12" t="s">
        <v>12</v>
      </c>
      <c r="J12" s="13" t="n">
        <f aca="false">$K$39</f>
        <v>2</v>
      </c>
      <c r="K12" s="21"/>
      <c r="L12" s="21"/>
      <c r="M12" s="21"/>
      <c r="N12" s="15" t="n">
        <f aca="false">SUM(I13,F13,C13)</f>
        <v>3</v>
      </c>
      <c r="O12" s="16" t="n">
        <f aca="false">SUM(H12,E12,B12)</f>
        <v>1</v>
      </c>
      <c r="P12" s="16" t="n">
        <f aca="false">SUM(J12,G12,D12)</f>
        <v>9</v>
      </c>
      <c r="Q12" s="17" t="n">
        <f aca="false">$O$12-$P$12</f>
        <v>-8</v>
      </c>
      <c r="R12" s="16" t="n">
        <v>4</v>
      </c>
    </row>
    <row r="13" customFormat="false" ht="16.5" hidden="false" customHeight="true" outlineLevel="0" collapsed="false">
      <c r="A13" s="9"/>
      <c r="B13" s="18" t="s">
        <v>13</v>
      </c>
      <c r="C13" s="6" t="n">
        <v>3</v>
      </c>
      <c r="D13" s="19"/>
      <c r="E13" s="18" t="s">
        <v>13</v>
      </c>
      <c r="F13" s="6" t="n">
        <v>0</v>
      </c>
      <c r="G13" s="19"/>
      <c r="H13" s="18" t="s">
        <v>13</v>
      </c>
      <c r="I13" s="6" t="n">
        <v>0</v>
      </c>
      <c r="J13" s="19"/>
      <c r="K13" s="21"/>
      <c r="L13" s="21"/>
      <c r="M13" s="21"/>
      <c r="N13" s="15"/>
      <c r="O13" s="16"/>
      <c r="P13" s="16"/>
      <c r="Q13" s="17"/>
      <c r="R13" s="16"/>
    </row>
    <row r="14" customFormat="false" ht="16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6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6.5" hidden="false" customHeight="true" outlineLevel="0" collapsed="false">
      <c r="A16" s="6"/>
      <c r="B16" s="7" t="s">
        <v>40</v>
      </c>
      <c r="C16" s="7"/>
      <c r="D16" s="7"/>
      <c r="E16" s="7" t="s">
        <v>41</v>
      </c>
      <c r="F16" s="7"/>
      <c r="G16" s="7"/>
      <c r="H16" s="8" t="s">
        <v>42</v>
      </c>
      <c r="I16" s="8"/>
      <c r="J16" s="8"/>
      <c r="K16" s="8" t="s">
        <v>43</v>
      </c>
      <c r="L16" s="8"/>
      <c r="M16" s="8"/>
      <c r="N16" s="7" t="s">
        <v>7</v>
      </c>
      <c r="O16" s="7" t="s">
        <v>8</v>
      </c>
      <c r="P16" s="7" t="s">
        <v>9</v>
      </c>
      <c r="Q16" s="7" t="s">
        <v>10</v>
      </c>
      <c r="R16" s="7" t="s">
        <v>11</v>
      </c>
    </row>
    <row r="17" customFormat="false" ht="16.5" hidden="false" customHeight="true" outlineLevel="0" collapsed="false">
      <c r="A17" s="9" t="str">
        <f aca="false">$B$16</f>
        <v>綾部ＦＦＣ</v>
      </c>
      <c r="B17" s="10"/>
      <c r="C17" s="10"/>
      <c r="D17" s="10"/>
      <c r="E17" s="11" t="n">
        <f aca="false">$F$40</f>
        <v>0</v>
      </c>
      <c r="F17" s="12" t="s">
        <v>12</v>
      </c>
      <c r="G17" s="13" t="n">
        <f aca="false">$H$40</f>
        <v>1</v>
      </c>
      <c r="H17" s="11" t="n">
        <f aca="false">$F$43</f>
        <v>1</v>
      </c>
      <c r="I17" s="12" t="s">
        <v>12</v>
      </c>
      <c r="J17" s="14" t="n">
        <f aca="false">$H$43</f>
        <v>0</v>
      </c>
      <c r="K17" s="11" t="n">
        <f aca="false">$F$46</f>
        <v>1</v>
      </c>
      <c r="L17" s="12" t="s">
        <v>12</v>
      </c>
      <c r="M17" s="14" t="n">
        <f aca="false">$H$46</f>
        <v>2</v>
      </c>
      <c r="N17" s="15" t="n">
        <f aca="false">SUM(L18,I18,F18)</f>
        <v>3</v>
      </c>
      <c r="O17" s="16" t="n">
        <f aca="false">SUM(K17,H17,E17)</f>
        <v>2</v>
      </c>
      <c r="P17" s="16" t="n">
        <f aca="false">SUM(M17,J17,G17)</f>
        <v>3</v>
      </c>
      <c r="Q17" s="23" t="n">
        <f aca="false">$O$17-$P$17</f>
        <v>-1</v>
      </c>
      <c r="R17" s="16" t="n">
        <v>3</v>
      </c>
    </row>
    <row r="18" customFormat="false" ht="16.5" hidden="false" customHeight="true" outlineLevel="0" collapsed="false">
      <c r="A18" s="9"/>
      <c r="B18" s="10"/>
      <c r="C18" s="10"/>
      <c r="D18" s="10"/>
      <c r="E18" s="18" t="s">
        <v>13</v>
      </c>
      <c r="F18" s="6" t="n">
        <v>0</v>
      </c>
      <c r="G18" s="19"/>
      <c r="H18" s="18" t="s">
        <v>13</v>
      </c>
      <c r="I18" s="6" t="n">
        <v>3</v>
      </c>
      <c r="J18" s="20"/>
      <c r="K18" s="18" t="s">
        <v>13</v>
      </c>
      <c r="L18" s="6" t="n">
        <v>0</v>
      </c>
      <c r="M18" s="20"/>
      <c r="N18" s="15"/>
      <c r="O18" s="16"/>
      <c r="P18" s="16"/>
      <c r="Q18" s="23"/>
      <c r="R18" s="16"/>
    </row>
    <row r="19" customFormat="false" ht="16.5" hidden="false" customHeight="true" outlineLevel="0" collapsed="false">
      <c r="A19" s="9" t="str">
        <f aca="false">$E$16</f>
        <v>福知山ＳＳＤ・Ｃ</v>
      </c>
      <c r="B19" s="11" t="n">
        <f aca="false">$H$40</f>
        <v>1</v>
      </c>
      <c r="C19" s="12" t="s">
        <v>12</v>
      </c>
      <c r="D19" s="13" t="n">
        <f aca="false">$F$40</f>
        <v>0</v>
      </c>
      <c r="E19" s="10"/>
      <c r="F19" s="10"/>
      <c r="G19" s="10"/>
      <c r="H19" s="11" t="n">
        <f aca="false">$K$46</f>
        <v>3</v>
      </c>
      <c r="I19" s="12" t="s">
        <v>12</v>
      </c>
      <c r="J19" s="14" t="n">
        <f aca="false">$M$46</f>
        <v>2</v>
      </c>
      <c r="K19" s="11" t="n">
        <f aca="false">$K$43</f>
        <v>3</v>
      </c>
      <c r="L19" s="12" t="s">
        <v>12</v>
      </c>
      <c r="M19" s="14" t="n">
        <f aca="false">$M$43</f>
        <v>0</v>
      </c>
      <c r="N19" s="15" t="n">
        <f aca="false">SUM(L20,I20,C20)</f>
        <v>9</v>
      </c>
      <c r="O19" s="16" t="n">
        <f aca="false">SUM(K19,H19,B19)</f>
        <v>7</v>
      </c>
      <c r="P19" s="16" t="n">
        <f aca="false">SUM(M19,J19,D19)</f>
        <v>2</v>
      </c>
      <c r="Q19" s="23" t="n">
        <f aca="false">$O$19-$P$19</f>
        <v>5</v>
      </c>
      <c r="R19" s="16" t="n">
        <v>1</v>
      </c>
    </row>
    <row r="20" customFormat="false" ht="16.5" hidden="false" customHeight="true" outlineLevel="0" collapsed="false">
      <c r="A20" s="9"/>
      <c r="B20" s="18" t="s">
        <v>13</v>
      </c>
      <c r="C20" s="6" t="n">
        <v>3</v>
      </c>
      <c r="D20" s="19"/>
      <c r="E20" s="10"/>
      <c r="F20" s="10"/>
      <c r="G20" s="10"/>
      <c r="H20" s="18" t="s">
        <v>13</v>
      </c>
      <c r="I20" s="6" t="n">
        <v>3</v>
      </c>
      <c r="J20" s="20"/>
      <c r="K20" s="18" t="s">
        <v>13</v>
      </c>
      <c r="L20" s="6" t="n">
        <v>3</v>
      </c>
      <c r="M20" s="20"/>
      <c r="N20" s="15"/>
      <c r="O20" s="16"/>
      <c r="P20" s="16"/>
      <c r="Q20" s="23"/>
      <c r="R20" s="16"/>
    </row>
    <row r="21" customFormat="false" ht="16.5" hidden="false" customHeight="true" outlineLevel="0" collapsed="false">
      <c r="A21" s="9" t="str">
        <f aca="false">$H$16</f>
        <v>塚原サンクラブ</v>
      </c>
      <c r="B21" s="11" t="n">
        <f aca="false">$H$43</f>
        <v>0</v>
      </c>
      <c r="C21" s="12" t="s">
        <v>12</v>
      </c>
      <c r="D21" s="13" t="n">
        <f aca="false">$F$43</f>
        <v>1</v>
      </c>
      <c r="E21" s="11" t="n">
        <f aca="false">$M$46</f>
        <v>2</v>
      </c>
      <c r="F21" s="12" t="s">
        <v>12</v>
      </c>
      <c r="G21" s="13" t="n">
        <f aca="false">$K$46</f>
        <v>3</v>
      </c>
      <c r="H21" s="21"/>
      <c r="I21" s="21"/>
      <c r="J21" s="21"/>
      <c r="K21" s="11" t="n">
        <f aca="false">$K$40</f>
        <v>1</v>
      </c>
      <c r="L21" s="12" t="s">
        <v>12</v>
      </c>
      <c r="M21" s="14" t="n">
        <f aca="false">$M$40</f>
        <v>2</v>
      </c>
      <c r="N21" s="15" t="n">
        <f aca="false">SUM(L22,F22,C22)</f>
        <v>0</v>
      </c>
      <c r="O21" s="16" t="n">
        <f aca="false">SUM(K21,E21,B21)</f>
        <v>3</v>
      </c>
      <c r="P21" s="16" t="n">
        <f aca="false">SUM(M21,G21,D21)</f>
        <v>6</v>
      </c>
      <c r="Q21" s="23" t="n">
        <f aca="false">$O$21-$P$21</f>
        <v>-3</v>
      </c>
      <c r="R21" s="16" t="n">
        <v>4</v>
      </c>
    </row>
    <row r="22" customFormat="false" ht="16.5" hidden="false" customHeight="true" outlineLevel="0" collapsed="false">
      <c r="A22" s="9"/>
      <c r="B22" s="18" t="s">
        <v>13</v>
      </c>
      <c r="C22" s="6" t="n">
        <v>0</v>
      </c>
      <c r="D22" s="19"/>
      <c r="E22" s="18" t="s">
        <v>13</v>
      </c>
      <c r="F22" s="6" t="n">
        <v>0</v>
      </c>
      <c r="G22" s="19"/>
      <c r="H22" s="21"/>
      <c r="I22" s="21"/>
      <c r="J22" s="21"/>
      <c r="K22" s="18" t="s">
        <v>13</v>
      </c>
      <c r="L22" s="6" t="n">
        <v>0</v>
      </c>
      <c r="M22" s="20"/>
      <c r="N22" s="15"/>
      <c r="O22" s="16"/>
      <c r="P22" s="16"/>
      <c r="Q22" s="23"/>
      <c r="R22" s="16"/>
    </row>
    <row r="23" customFormat="false" ht="16.5" hidden="false" customHeight="true" outlineLevel="0" collapsed="false">
      <c r="A23" s="9" t="str">
        <f aca="false">$K$16</f>
        <v>志方少年ＦＣ</v>
      </c>
      <c r="B23" s="11" t="n">
        <f aca="false">$H$46</f>
        <v>2</v>
      </c>
      <c r="C23" s="12" t="s">
        <v>12</v>
      </c>
      <c r="D23" s="13" t="n">
        <f aca="false">$F$46</f>
        <v>1</v>
      </c>
      <c r="E23" s="11" t="n">
        <f aca="false">$M$43</f>
        <v>0</v>
      </c>
      <c r="F23" s="12" t="s">
        <v>12</v>
      </c>
      <c r="G23" s="13" t="n">
        <f aca="false">$K$43</f>
        <v>3</v>
      </c>
      <c r="H23" s="11" t="n">
        <f aca="false">$M$40</f>
        <v>2</v>
      </c>
      <c r="I23" s="12" t="s">
        <v>12</v>
      </c>
      <c r="J23" s="13" t="n">
        <f aca="false">$K$40</f>
        <v>1</v>
      </c>
      <c r="K23" s="21"/>
      <c r="L23" s="21"/>
      <c r="M23" s="21"/>
      <c r="N23" s="15" t="n">
        <f aca="false">SUM(I24,F24,C24)</f>
        <v>6</v>
      </c>
      <c r="O23" s="16" t="n">
        <f aca="false">SUM(H23,E23,B23)</f>
        <v>4</v>
      </c>
      <c r="P23" s="16" t="n">
        <f aca="false">SUM(J23,G23,D23)</f>
        <v>5</v>
      </c>
      <c r="Q23" s="23" t="n">
        <f aca="false">$O$23-$P$23</f>
        <v>-1</v>
      </c>
      <c r="R23" s="16" t="n">
        <v>2</v>
      </c>
    </row>
    <row r="24" customFormat="false" ht="16.5" hidden="false" customHeight="true" outlineLevel="0" collapsed="false">
      <c r="A24" s="9"/>
      <c r="B24" s="18" t="s">
        <v>13</v>
      </c>
      <c r="C24" s="6" t="n">
        <v>3</v>
      </c>
      <c r="D24" s="19"/>
      <c r="E24" s="18" t="s">
        <v>13</v>
      </c>
      <c r="F24" s="6" t="n">
        <v>0</v>
      </c>
      <c r="G24" s="19"/>
      <c r="H24" s="18" t="s">
        <v>13</v>
      </c>
      <c r="I24" s="6" t="n">
        <v>3</v>
      </c>
      <c r="J24" s="19"/>
      <c r="K24" s="21"/>
      <c r="L24" s="21"/>
      <c r="M24" s="21"/>
      <c r="N24" s="15"/>
      <c r="O24" s="16"/>
      <c r="P24" s="16"/>
      <c r="Q24" s="23"/>
      <c r="R24" s="16"/>
    </row>
    <row r="25" customFormat="false" ht="16.5" hidden="false" customHeight="true" outlineLevel="0" collapsed="false">
      <c r="A25" s="2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5"/>
      <c r="R25" s="22"/>
    </row>
    <row r="26" customFormat="false" ht="16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6.5" hidden="false" customHeight="true" outlineLevel="0" collapsed="false">
      <c r="A27" s="6"/>
      <c r="B27" s="7" t="s">
        <v>44</v>
      </c>
      <c r="C27" s="7"/>
      <c r="D27" s="7"/>
      <c r="E27" s="7" t="s">
        <v>45</v>
      </c>
      <c r="F27" s="7"/>
      <c r="G27" s="7"/>
      <c r="H27" s="8" t="s">
        <v>46</v>
      </c>
      <c r="I27" s="8"/>
      <c r="J27" s="8"/>
      <c r="K27" s="8" t="s">
        <v>47</v>
      </c>
      <c r="L27" s="8"/>
      <c r="M27" s="8"/>
      <c r="N27" s="7" t="s">
        <v>7</v>
      </c>
      <c r="O27" s="7" t="s">
        <v>8</v>
      </c>
      <c r="P27" s="7" t="s">
        <v>9</v>
      </c>
      <c r="Q27" s="7" t="s">
        <v>10</v>
      </c>
      <c r="R27" s="7" t="s">
        <v>11</v>
      </c>
    </row>
    <row r="28" customFormat="false" ht="16.5" hidden="false" customHeight="true" outlineLevel="0" collapsed="false">
      <c r="A28" s="9" t="str">
        <f aca="false">$B$27</f>
        <v>ＦＣ和田山ウイングス</v>
      </c>
      <c r="B28" s="10"/>
      <c r="C28" s="10"/>
      <c r="D28" s="10"/>
      <c r="E28" s="11" t="n">
        <f aca="false">$F$41</f>
        <v>1</v>
      </c>
      <c r="F28" s="12" t="s">
        <v>12</v>
      </c>
      <c r="G28" s="13" t="n">
        <f aca="false">$H$41</f>
        <v>1</v>
      </c>
      <c r="H28" s="11" t="n">
        <f aca="false">$F$44</f>
        <v>0</v>
      </c>
      <c r="I28" s="12" t="s">
        <v>12</v>
      </c>
      <c r="J28" s="14" t="n">
        <f aca="false">$H$44</f>
        <v>0</v>
      </c>
      <c r="K28" s="11" t="n">
        <f aca="false">$F$47</f>
        <v>0</v>
      </c>
      <c r="L28" s="12" t="s">
        <v>12</v>
      </c>
      <c r="M28" s="14" t="n">
        <f aca="false">$H$47</f>
        <v>1</v>
      </c>
      <c r="N28" s="15" t="n">
        <f aca="false">SUM(L29,I29,F29)</f>
        <v>2</v>
      </c>
      <c r="O28" s="16" t="n">
        <f aca="false">SUM(K28,H28,E28)</f>
        <v>1</v>
      </c>
      <c r="P28" s="16" t="n">
        <f aca="false">SUM(M28,J28,G28)</f>
        <v>2</v>
      </c>
      <c r="Q28" s="23" t="n">
        <f aca="false">$O$28-$P$28</f>
        <v>-1</v>
      </c>
      <c r="R28" s="16" t="n">
        <v>3</v>
      </c>
    </row>
    <row r="29" customFormat="false" ht="16.5" hidden="false" customHeight="true" outlineLevel="0" collapsed="false">
      <c r="A29" s="9"/>
      <c r="B29" s="10"/>
      <c r="C29" s="10"/>
      <c r="D29" s="10"/>
      <c r="E29" s="18" t="s">
        <v>13</v>
      </c>
      <c r="F29" s="6" t="n">
        <v>1</v>
      </c>
      <c r="G29" s="19"/>
      <c r="H29" s="18" t="s">
        <v>13</v>
      </c>
      <c r="I29" s="6" t="n">
        <v>1</v>
      </c>
      <c r="J29" s="20"/>
      <c r="K29" s="18" t="s">
        <v>13</v>
      </c>
      <c r="L29" s="6" t="n">
        <v>0</v>
      </c>
      <c r="M29" s="20"/>
      <c r="N29" s="15"/>
      <c r="O29" s="16"/>
      <c r="P29" s="16"/>
      <c r="Q29" s="23"/>
      <c r="R29" s="16"/>
    </row>
    <row r="30" customFormat="false" ht="16.5" hidden="false" customHeight="true" outlineLevel="0" collapsed="false">
      <c r="A30" s="9" t="str">
        <f aca="false">$E$27</f>
        <v>福知山ＳＳＤ・A</v>
      </c>
      <c r="B30" s="11" t="n">
        <f aca="false">$H$41</f>
        <v>1</v>
      </c>
      <c r="C30" s="12" t="s">
        <v>12</v>
      </c>
      <c r="D30" s="13" t="n">
        <f aca="false">$F$41</f>
        <v>1</v>
      </c>
      <c r="E30" s="10"/>
      <c r="F30" s="10"/>
      <c r="G30" s="10"/>
      <c r="H30" s="11" t="n">
        <f aca="false">$K$47</f>
        <v>1</v>
      </c>
      <c r="I30" s="12" t="s">
        <v>12</v>
      </c>
      <c r="J30" s="14" t="n">
        <f aca="false">$M$47</f>
        <v>0</v>
      </c>
      <c r="K30" s="11" t="n">
        <f aca="false">$K$44</f>
        <v>1</v>
      </c>
      <c r="L30" s="12" t="s">
        <v>12</v>
      </c>
      <c r="M30" s="14" t="n">
        <f aca="false">$M$44</f>
        <v>0</v>
      </c>
      <c r="N30" s="15" t="n">
        <f aca="false">SUM(L31,I31,C31)</f>
        <v>7</v>
      </c>
      <c r="O30" s="16" t="n">
        <f aca="false">SUM(K30,H30,B30)</f>
        <v>3</v>
      </c>
      <c r="P30" s="16" t="n">
        <f aca="false">SUM(M30,J30,D30)</f>
        <v>1</v>
      </c>
      <c r="Q30" s="23" t="n">
        <f aca="false">$O$30-$P$30</f>
        <v>2</v>
      </c>
      <c r="R30" s="16" t="n">
        <v>1</v>
      </c>
    </row>
    <row r="31" customFormat="false" ht="16.5" hidden="false" customHeight="true" outlineLevel="0" collapsed="false">
      <c r="A31" s="9"/>
      <c r="B31" s="18" t="s">
        <v>13</v>
      </c>
      <c r="C31" s="6" t="n">
        <v>1</v>
      </c>
      <c r="D31" s="19"/>
      <c r="E31" s="10"/>
      <c r="F31" s="10"/>
      <c r="G31" s="10"/>
      <c r="H31" s="18" t="s">
        <v>13</v>
      </c>
      <c r="I31" s="6" t="n">
        <v>3</v>
      </c>
      <c r="J31" s="20"/>
      <c r="K31" s="18" t="s">
        <v>13</v>
      </c>
      <c r="L31" s="6" t="n">
        <v>3</v>
      </c>
      <c r="M31" s="20"/>
      <c r="N31" s="15"/>
      <c r="O31" s="16"/>
      <c r="P31" s="16"/>
      <c r="Q31" s="23"/>
      <c r="R31" s="16"/>
    </row>
    <row r="32" customFormat="false" ht="16.5" hidden="false" customHeight="true" outlineLevel="0" collapsed="false">
      <c r="A32" s="9" t="str">
        <f aca="false">$H$27</f>
        <v>京都Ｊ‐マルカＦＣ・Ａ</v>
      </c>
      <c r="B32" s="11" t="n">
        <f aca="false">$H$44</f>
        <v>0</v>
      </c>
      <c r="C32" s="12" t="s">
        <v>12</v>
      </c>
      <c r="D32" s="13" t="n">
        <f aca="false">$F$44</f>
        <v>0</v>
      </c>
      <c r="E32" s="11" t="n">
        <f aca="false">$M$47</f>
        <v>0</v>
      </c>
      <c r="F32" s="12" t="s">
        <v>12</v>
      </c>
      <c r="G32" s="13" t="n">
        <f aca="false">$K$47</f>
        <v>1</v>
      </c>
      <c r="H32" s="21"/>
      <c r="I32" s="21"/>
      <c r="J32" s="21"/>
      <c r="K32" s="11" t="n">
        <f aca="false">$K$41</f>
        <v>0</v>
      </c>
      <c r="L32" s="12" t="s">
        <v>12</v>
      </c>
      <c r="M32" s="14" t="n">
        <f aca="false">$M$41</f>
        <v>0</v>
      </c>
      <c r="N32" s="15" t="n">
        <f aca="false">SUM(L33,F33,C33)</f>
        <v>2</v>
      </c>
      <c r="O32" s="16" t="n">
        <f aca="false">SUM(K32,E32,B32)</f>
        <v>0</v>
      </c>
      <c r="P32" s="16" t="n">
        <f aca="false">SUM(M32,G32,D32)</f>
        <v>1</v>
      </c>
      <c r="Q32" s="23" t="n">
        <f aca="false">$O$32-$P$32</f>
        <v>-1</v>
      </c>
      <c r="R32" s="16" t="n">
        <v>4</v>
      </c>
    </row>
    <row r="33" customFormat="false" ht="16.5" hidden="false" customHeight="true" outlineLevel="0" collapsed="false">
      <c r="A33" s="9"/>
      <c r="B33" s="18" t="s">
        <v>13</v>
      </c>
      <c r="C33" s="6" t="n">
        <v>1</v>
      </c>
      <c r="D33" s="19"/>
      <c r="E33" s="18" t="s">
        <v>13</v>
      </c>
      <c r="F33" s="6" t="n">
        <v>0</v>
      </c>
      <c r="G33" s="19"/>
      <c r="H33" s="21"/>
      <c r="I33" s="21"/>
      <c r="J33" s="21"/>
      <c r="K33" s="18" t="s">
        <v>13</v>
      </c>
      <c r="L33" s="6" t="n">
        <v>1</v>
      </c>
      <c r="M33" s="20"/>
      <c r="N33" s="15"/>
      <c r="O33" s="16"/>
      <c r="P33" s="16"/>
      <c r="Q33" s="23"/>
      <c r="R33" s="16"/>
    </row>
    <row r="34" customFormat="false" ht="16.5" hidden="false" customHeight="true" outlineLevel="0" collapsed="false">
      <c r="A34" s="9" t="str">
        <f aca="false">$K$27</f>
        <v>京都Ｊ‐マルカＦＣ・Ｂ</v>
      </c>
      <c r="B34" s="11" t="n">
        <f aca="false">$H$47</f>
        <v>1</v>
      </c>
      <c r="C34" s="12" t="s">
        <v>12</v>
      </c>
      <c r="D34" s="13" t="n">
        <f aca="false">$F$47</f>
        <v>0</v>
      </c>
      <c r="E34" s="11" t="n">
        <f aca="false">$M$44</f>
        <v>0</v>
      </c>
      <c r="F34" s="12" t="s">
        <v>12</v>
      </c>
      <c r="G34" s="13" t="n">
        <f aca="false">$K$44</f>
        <v>1</v>
      </c>
      <c r="H34" s="11" t="n">
        <f aca="false">$M$41</f>
        <v>0</v>
      </c>
      <c r="I34" s="12" t="s">
        <v>12</v>
      </c>
      <c r="J34" s="13" t="n">
        <f aca="false">$K$41</f>
        <v>0</v>
      </c>
      <c r="K34" s="21"/>
      <c r="L34" s="21"/>
      <c r="M34" s="21"/>
      <c r="N34" s="15" t="n">
        <f aca="false">SUM(I35,F35,C35)</f>
        <v>4</v>
      </c>
      <c r="O34" s="16" t="n">
        <f aca="false">SUM(H34,E34,B34)</f>
        <v>1</v>
      </c>
      <c r="P34" s="16" t="n">
        <f aca="false">SUM(J34,G34,D34)</f>
        <v>1</v>
      </c>
      <c r="Q34" s="23" t="n">
        <f aca="false">$O$34-$P$34</f>
        <v>0</v>
      </c>
      <c r="R34" s="16" t="n">
        <v>2</v>
      </c>
    </row>
    <row r="35" customFormat="false" ht="16.5" hidden="false" customHeight="true" outlineLevel="0" collapsed="false">
      <c r="A35" s="9"/>
      <c r="B35" s="18" t="s">
        <v>13</v>
      </c>
      <c r="C35" s="6" t="n">
        <v>3</v>
      </c>
      <c r="D35" s="19"/>
      <c r="E35" s="18" t="s">
        <v>13</v>
      </c>
      <c r="F35" s="6" t="n">
        <v>0</v>
      </c>
      <c r="G35" s="19"/>
      <c r="H35" s="18" t="s">
        <v>13</v>
      </c>
      <c r="I35" s="6" t="n">
        <v>1</v>
      </c>
      <c r="J35" s="19"/>
      <c r="K35" s="21"/>
      <c r="L35" s="21"/>
      <c r="M35" s="21"/>
      <c r="N35" s="15"/>
      <c r="O35" s="16"/>
      <c r="P35" s="16"/>
      <c r="Q35" s="23"/>
      <c r="R35" s="16"/>
    </row>
    <row r="36" customFormat="false" ht="16.5" hidden="false" customHeight="true" outlineLevel="0" collapsed="false">
      <c r="A36" s="26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7"/>
      <c r="O36" s="22"/>
      <c r="P36" s="22"/>
      <c r="Q36" s="28"/>
      <c r="R36" s="22"/>
    </row>
    <row r="37" customFormat="false" ht="16.5" hidden="false" customHeight="true" outlineLevel="0" collapsed="false"/>
    <row r="38" customFormat="false" ht="16.5" hidden="false" customHeight="true" outlineLevel="0" collapsed="false">
      <c r="B38" s="29" t="s">
        <v>22</v>
      </c>
      <c r="C38" s="29"/>
      <c r="D38" s="29"/>
      <c r="E38" s="30" t="s">
        <v>23</v>
      </c>
      <c r="F38" s="30"/>
      <c r="G38" s="30"/>
      <c r="H38" s="30"/>
      <c r="I38" s="30"/>
      <c r="J38" s="31" t="s">
        <v>24</v>
      </c>
      <c r="K38" s="31"/>
      <c r="L38" s="31"/>
      <c r="M38" s="31"/>
      <c r="N38" s="31"/>
    </row>
    <row r="39" customFormat="false" ht="16.5" hidden="false" customHeight="true" outlineLevel="0" collapsed="false">
      <c r="B39" s="32" t="n">
        <v>38111</v>
      </c>
      <c r="C39" s="33" t="s">
        <v>48</v>
      </c>
      <c r="D39" s="33"/>
      <c r="E39" s="34" t="str">
        <f aca="false">$B$5</f>
        <v>観音寺ＧＳＳ</v>
      </c>
      <c r="F39" s="35" t="n">
        <v>5</v>
      </c>
      <c r="G39" s="36" t="s">
        <v>12</v>
      </c>
      <c r="H39" s="35" t="n">
        <v>0</v>
      </c>
      <c r="I39" s="37" t="str">
        <f aca="false">$E$5</f>
        <v>明石トレセン・Ｂ</v>
      </c>
      <c r="J39" s="38" t="str">
        <f aca="false">$H$5</f>
        <v>翼イレブン・Ｂ</v>
      </c>
      <c r="K39" s="39" t="n">
        <v>2</v>
      </c>
      <c r="L39" s="40" t="s">
        <v>12</v>
      </c>
      <c r="M39" s="39" t="n">
        <v>0</v>
      </c>
      <c r="N39" s="41" t="str">
        <f aca="false">$K$5</f>
        <v>ＦＣウイングス</v>
      </c>
    </row>
    <row r="40" customFormat="false" ht="16.5" hidden="false" customHeight="true" outlineLevel="0" collapsed="false">
      <c r="B40" s="42"/>
      <c r="C40" s="43" t="s">
        <v>49</v>
      </c>
      <c r="D40" s="43"/>
      <c r="E40" s="44" t="str">
        <f aca="false">$B$16</f>
        <v>綾部ＦＦＣ</v>
      </c>
      <c r="F40" s="45" t="n">
        <v>0</v>
      </c>
      <c r="G40" s="46" t="s">
        <v>12</v>
      </c>
      <c r="H40" s="45" t="n">
        <v>1</v>
      </c>
      <c r="I40" s="47" t="str">
        <f aca="false">$E$16</f>
        <v>福知山ＳＳＤ・Ｃ</v>
      </c>
      <c r="J40" s="48" t="str">
        <f aca="false">$H$16</f>
        <v>塚原サンクラブ</v>
      </c>
      <c r="K40" s="45" t="n">
        <v>1</v>
      </c>
      <c r="L40" s="46" t="s">
        <v>12</v>
      </c>
      <c r="M40" s="45" t="n">
        <v>2</v>
      </c>
      <c r="N40" s="47" t="str">
        <f aca="false">$K$16</f>
        <v>志方少年ＦＣ</v>
      </c>
    </row>
    <row r="41" customFormat="false" ht="16.5" hidden="false" customHeight="true" outlineLevel="0" collapsed="false">
      <c r="B41" s="33"/>
      <c r="C41" s="43" t="s">
        <v>50</v>
      </c>
      <c r="D41" s="43"/>
      <c r="E41" s="44" t="str">
        <f aca="false">$B$27</f>
        <v>ＦＣ和田山ウイングス</v>
      </c>
      <c r="F41" s="45" t="n">
        <v>1</v>
      </c>
      <c r="G41" s="46" t="s">
        <v>12</v>
      </c>
      <c r="H41" s="45" t="n">
        <v>1</v>
      </c>
      <c r="I41" s="47" t="str">
        <f aca="false">$E$27</f>
        <v>福知山ＳＳＤ・A</v>
      </c>
      <c r="J41" s="48" t="str">
        <f aca="false">$H$27</f>
        <v>京都Ｊ‐マルカＦＣ・Ａ</v>
      </c>
      <c r="K41" s="45" t="n">
        <v>0</v>
      </c>
      <c r="L41" s="46" t="s">
        <v>12</v>
      </c>
      <c r="M41" s="45" t="n">
        <v>0</v>
      </c>
      <c r="N41" s="47" t="str">
        <f aca="false">$K$27</f>
        <v>京都Ｊ‐マルカＦＣ・Ｂ</v>
      </c>
    </row>
    <row r="42" customFormat="false" ht="16.5" hidden="false" customHeight="true" outlineLevel="0" collapsed="false">
      <c r="B42" s="49" t="n">
        <v>38112</v>
      </c>
      <c r="C42" s="50" t="s">
        <v>28</v>
      </c>
      <c r="D42" s="50"/>
      <c r="E42" s="44" t="str">
        <f aca="false">$B$5</f>
        <v>観音寺ＧＳＳ</v>
      </c>
      <c r="F42" s="45" t="n">
        <v>1</v>
      </c>
      <c r="G42" s="46" t="s">
        <v>12</v>
      </c>
      <c r="H42" s="45" t="n">
        <v>0</v>
      </c>
      <c r="I42" s="47" t="str">
        <f aca="false">$H$5</f>
        <v>翼イレブン・Ｂ</v>
      </c>
      <c r="J42" s="48" t="str">
        <f aca="false">$E$5</f>
        <v>明石トレセン・Ｂ</v>
      </c>
      <c r="K42" s="45" t="n">
        <v>7</v>
      </c>
      <c r="L42" s="46" t="s">
        <v>12</v>
      </c>
      <c r="M42" s="45" t="n">
        <v>0</v>
      </c>
      <c r="N42" s="47" t="str">
        <f aca="false">$K$5</f>
        <v>ＦＣウイングス</v>
      </c>
    </row>
    <row r="43" customFormat="false" ht="16.5" hidden="false" customHeight="true" outlineLevel="0" collapsed="false">
      <c r="B43" s="42"/>
      <c r="C43" s="50" t="s">
        <v>29</v>
      </c>
      <c r="D43" s="50"/>
      <c r="E43" s="44" t="str">
        <f aca="false">$B$16</f>
        <v>綾部ＦＦＣ</v>
      </c>
      <c r="F43" s="45" t="n">
        <v>1</v>
      </c>
      <c r="G43" s="46" t="s">
        <v>12</v>
      </c>
      <c r="H43" s="45" t="n">
        <v>0</v>
      </c>
      <c r="I43" s="47" t="str">
        <f aca="false">$H$16</f>
        <v>塚原サンクラブ</v>
      </c>
      <c r="J43" s="48" t="str">
        <f aca="false">$E$16</f>
        <v>福知山ＳＳＤ・Ｃ</v>
      </c>
      <c r="K43" s="45" t="n">
        <v>3</v>
      </c>
      <c r="L43" s="46" t="s">
        <v>12</v>
      </c>
      <c r="M43" s="45" t="n">
        <v>0</v>
      </c>
      <c r="N43" s="47" t="str">
        <f aca="false">$K$16</f>
        <v>志方少年ＦＣ</v>
      </c>
    </row>
    <row r="44" customFormat="false" ht="16.5" hidden="false" customHeight="true" outlineLevel="0" collapsed="false">
      <c r="B44" s="42"/>
      <c r="C44" s="50" t="s">
        <v>30</v>
      </c>
      <c r="D44" s="50"/>
      <c r="E44" s="44" t="str">
        <f aca="false">$B$27</f>
        <v>ＦＣ和田山ウイングス</v>
      </c>
      <c r="F44" s="45" t="n">
        <v>0</v>
      </c>
      <c r="G44" s="46" t="s">
        <v>12</v>
      </c>
      <c r="H44" s="45" t="n">
        <v>0</v>
      </c>
      <c r="I44" s="47" t="str">
        <f aca="false">$H$27</f>
        <v>京都Ｊ‐マルカＦＣ・Ａ</v>
      </c>
      <c r="J44" s="48" t="str">
        <f aca="false">$E$27</f>
        <v>福知山ＳＳＤ・A</v>
      </c>
      <c r="K44" s="45" t="n">
        <v>1</v>
      </c>
      <c r="L44" s="46" t="s">
        <v>12</v>
      </c>
      <c r="M44" s="45" t="n">
        <v>0</v>
      </c>
      <c r="N44" s="47" t="str">
        <f aca="false">$K$27</f>
        <v>京都Ｊ‐マルカＦＣ・Ｂ</v>
      </c>
    </row>
    <row r="45" customFormat="false" ht="16.5" hidden="false" customHeight="true" outlineLevel="0" collapsed="false">
      <c r="B45" s="42"/>
      <c r="C45" s="43" t="s">
        <v>31</v>
      </c>
      <c r="D45" s="43"/>
      <c r="E45" s="44" t="str">
        <f aca="false">$B$5</f>
        <v>観音寺ＧＳＳ</v>
      </c>
      <c r="F45" s="45" t="n">
        <v>0</v>
      </c>
      <c r="G45" s="46" t="s">
        <v>12</v>
      </c>
      <c r="H45" s="45" t="n">
        <v>1</v>
      </c>
      <c r="I45" s="47" t="str">
        <f aca="false">$K$5</f>
        <v>ＦＣウイングス</v>
      </c>
      <c r="J45" s="48" t="str">
        <f aca="false">$E$5</f>
        <v>明石トレセン・Ｂ</v>
      </c>
      <c r="K45" s="45" t="n">
        <v>2</v>
      </c>
      <c r="L45" s="46" t="s">
        <v>12</v>
      </c>
      <c r="M45" s="45" t="n">
        <v>2</v>
      </c>
      <c r="N45" s="47" t="str">
        <f aca="false">$H$5</f>
        <v>翼イレブン・Ｂ</v>
      </c>
    </row>
    <row r="46" customFormat="false" ht="16.5" hidden="false" customHeight="true" outlineLevel="0" collapsed="false">
      <c r="B46" s="42"/>
      <c r="C46" s="43" t="s">
        <v>32</v>
      </c>
      <c r="D46" s="43"/>
      <c r="E46" s="44" t="str">
        <f aca="false">$B$16</f>
        <v>綾部ＦＦＣ</v>
      </c>
      <c r="F46" s="45" t="n">
        <v>1</v>
      </c>
      <c r="G46" s="46" t="s">
        <v>12</v>
      </c>
      <c r="H46" s="45" t="n">
        <v>2</v>
      </c>
      <c r="I46" s="47" t="str">
        <f aca="false">$K$16</f>
        <v>志方少年ＦＣ</v>
      </c>
      <c r="J46" s="48" t="str">
        <f aca="false">$E$16</f>
        <v>福知山ＳＳＤ・Ｃ</v>
      </c>
      <c r="K46" s="45" t="n">
        <v>3</v>
      </c>
      <c r="L46" s="46" t="s">
        <v>12</v>
      </c>
      <c r="M46" s="45" t="n">
        <v>2</v>
      </c>
      <c r="N46" s="47" t="str">
        <f aca="false">$H$16</f>
        <v>塚原サンクラブ</v>
      </c>
    </row>
    <row r="47" customFormat="false" ht="16.5" hidden="false" customHeight="true" outlineLevel="0" collapsed="false">
      <c r="B47" s="51"/>
      <c r="C47" s="52" t="s">
        <v>33</v>
      </c>
      <c r="D47" s="52"/>
      <c r="E47" s="53" t="str">
        <f aca="false">$B$27</f>
        <v>ＦＣ和田山ウイングス</v>
      </c>
      <c r="F47" s="54" t="n">
        <v>0</v>
      </c>
      <c r="G47" s="55" t="s">
        <v>12</v>
      </c>
      <c r="H47" s="54" t="n">
        <v>1</v>
      </c>
      <c r="I47" s="56" t="str">
        <f aca="false">$K$27</f>
        <v>京都Ｊ‐マルカＦＣ・Ｂ</v>
      </c>
      <c r="J47" s="57" t="str">
        <f aca="false">$E$27</f>
        <v>福知山ＳＳＤ・A</v>
      </c>
      <c r="K47" s="54" t="n">
        <v>1</v>
      </c>
      <c r="L47" s="55" t="s">
        <v>12</v>
      </c>
      <c r="M47" s="54" t="n">
        <v>0</v>
      </c>
      <c r="N47" s="56" t="str">
        <f aca="false">$H$27</f>
        <v>京都Ｊ‐マルカＦＣ・Ａ</v>
      </c>
    </row>
  </sheetData>
  <mergeCells count="112">
    <mergeCell ref="A1:I1"/>
    <mergeCell ref="A2:I2"/>
    <mergeCell ref="A3:I3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B16:D16"/>
    <mergeCell ref="E16:G16"/>
    <mergeCell ref="H16:J16"/>
    <mergeCell ref="K16:M16"/>
    <mergeCell ref="A17:A18"/>
    <mergeCell ref="B17:D18"/>
    <mergeCell ref="N17:N18"/>
    <mergeCell ref="O17:O18"/>
    <mergeCell ref="P17:P18"/>
    <mergeCell ref="Q17:Q18"/>
    <mergeCell ref="R17:R18"/>
    <mergeCell ref="A19:A20"/>
    <mergeCell ref="E19:G20"/>
    <mergeCell ref="N19:N20"/>
    <mergeCell ref="O19:O20"/>
    <mergeCell ref="P19:P20"/>
    <mergeCell ref="Q19:Q20"/>
    <mergeCell ref="R19:R20"/>
    <mergeCell ref="A21:A22"/>
    <mergeCell ref="H21:J22"/>
    <mergeCell ref="N21:N22"/>
    <mergeCell ref="O21:O22"/>
    <mergeCell ref="P21:P22"/>
    <mergeCell ref="Q21:Q22"/>
    <mergeCell ref="R21:R22"/>
    <mergeCell ref="A23:A24"/>
    <mergeCell ref="K23:M24"/>
    <mergeCell ref="N23:N24"/>
    <mergeCell ref="O23:O24"/>
    <mergeCell ref="P23:P24"/>
    <mergeCell ref="Q23:Q24"/>
    <mergeCell ref="R23:R24"/>
    <mergeCell ref="B27:D27"/>
    <mergeCell ref="E27:G27"/>
    <mergeCell ref="H27:J27"/>
    <mergeCell ref="K27:M27"/>
    <mergeCell ref="A28:A29"/>
    <mergeCell ref="B28:D29"/>
    <mergeCell ref="N28:N29"/>
    <mergeCell ref="O28:O29"/>
    <mergeCell ref="P28:P29"/>
    <mergeCell ref="Q28:Q29"/>
    <mergeCell ref="R28:R29"/>
    <mergeCell ref="A30:A31"/>
    <mergeCell ref="E30:G31"/>
    <mergeCell ref="N30:N31"/>
    <mergeCell ref="O30:O31"/>
    <mergeCell ref="P30:P31"/>
    <mergeCell ref="Q30:Q31"/>
    <mergeCell ref="R30:R31"/>
    <mergeCell ref="A32:A33"/>
    <mergeCell ref="H32:J33"/>
    <mergeCell ref="N32:N33"/>
    <mergeCell ref="O32:O33"/>
    <mergeCell ref="P32:P33"/>
    <mergeCell ref="Q32:Q33"/>
    <mergeCell ref="R32:R33"/>
    <mergeCell ref="A34:A35"/>
    <mergeCell ref="K34:M35"/>
    <mergeCell ref="N34:N35"/>
    <mergeCell ref="O34:O35"/>
    <mergeCell ref="P34:P35"/>
    <mergeCell ref="Q34:Q35"/>
    <mergeCell ref="R34:R35"/>
    <mergeCell ref="B38:D38"/>
    <mergeCell ref="E38:I38"/>
    <mergeCell ref="J38:N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590277777777778" right="0.4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6" activeCellId="0" sqref="G6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60" width="10.62"/>
    <col collapsed="false" customWidth="true" hidden="false" outlineLevel="0" max="18" min="2" style="60" width="4.75"/>
    <col collapsed="false" customWidth="false" hidden="false" outlineLevel="0" max="257" min="19" style="60" width="13.62"/>
  </cols>
  <sheetData>
    <row r="1" s="1" customFormat="true" ht="16.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5"/>
      <c r="K1" s="5"/>
    </row>
    <row r="2" s="1" customFormat="true" ht="16.5" hidden="false" customHeight="true" outlineLevel="0" collapsed="false">
      <c r="A2" s="61" t="s">
        <v>52</v>
      </c>
      <c r="B2" s="61"/>
      <c r="C2" s="61"/>
      <c r="D2" s="61"/>
      <c r="E2" s="61"/>
      <c r="F2" s="61"/>
      <c r="G2" s="61"/>
      <c r="H2" s="61"/>
      <c r="I2" s="61"/>
      <c r="J2" s="62"/>
      <c r="K2" s="62"/>
    </row>
    <row r="3" s="1" customFormat="tru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</row>
    <row r="4" s="1" customFormat="true" ht="16.5" hidden="false" customHeight="true" outlineLevel="0" collapsed="false">
      <c r="A4" s="59"/>
      <c r="B4" s="59"/>
      <c r="C4" s="5"/>
      <c r="D4" s="5"/>
      <c r="E4" s="5"/>
    </row>
    <row r="5" s="1" customFormat="true" ht="16.5" hidden="false" customHeight="true" outlineLevel="0" collapsed="false">
      <c r="A5" s="6"/>
      <c r="B5" s="7" t="s">
        <v>53</v>
      </c>
      <c r="C5" s="7"/>
      <c r="D5" s="7"/>
      <c r="E5" s="7" t="s">
        <v>54</v>
      </c>
      <c r="F5" s="7"/>
      <c r="G5" s="7"/>
      <c r="H5" s="8" t="s">
        <v>55</v>
      </c>
      <c r="I5" s="8"/>
      <c r="J5" s="8"/>
      <c r="K5" s="8" t="s">
        <v>56</v>
      </c>
      <c r="L5" s="8"/>
      <c r="M5" s="8"/>
      <c r="N5" s="7" t="s">
        <v>7</v>
      </c>
      <c r="O5" s="7" t="s">
        <v>8</v>
      </c>
      <c r="P5" s="7" t="s">
        <v>9</v>
      </c>
      <c r="Q5" s="7" t="s">
        <v>10</v>
      </c>
      <c r="R5" s="7" t="s">
        <v>11</v>
      </c>
    </row>
    <row r="6" s="1" customFormat="true" ht="16.5" hidden="false" customHeight="true" outlineLevel="0" collapsed="false">
      <c r="A6" s="9" t="str">
        <f aca="false">$B$5</f>
        <v>香住ＪＳＣ</v>
      </c>
      <c r="B6" s="10"/>
      <c r="C6" s="10"/>
      <c r="D6" s="10"/>
      <c r="E6" s="11" t="n">
        <f aca="false">$F$39</f>
        <v>1</v>
      </c>
      <c r="F6" s="12" t="s">
        <v>12</v>
      </c>
      <c r="G6" s="13" t="n">
        <f aca="false">$H$39</f>
        <v>0</v>
      </c>
      <c r="H6" s="14" t="n">
        <f aca="false">$F$42</f>
        <v>6</v>
      </c>
      <c r="I6" s="12" t="s">
        <v>12</v>
      </c>
      <c r="J6" s="14" t="n">
        <f aca="false">$H$42</f>
        <v>1</v>
      </c>
      <c r="K6" s="11" t="n">
        <f aca="false">$F$45</f>
        <v>2</v>
      </c>
      <c r="L6" s="12" t="s">
        <v>12</v>
      </c>
      <c r="M6" s="14" t="n">
        <f aca="false">$H$45</f>
        <v>1</v>
      </c>
      <c r="N6" s="15" t="n">
        <f aca="false">SUM(L7,I7,F7)</f>
        <v>9</v>
      </c>
      <c r="O6" s="16" t="n">
        <f aca="false">SUM(K6,H6,E6)</f>
        <v>9</v>
      </c>
      <c r="P6" s="16" t="n">
        <f aca="false">SUM(M6,J6,G6)</f>
        <v>2</v>
      </c>
      <c r="Q6" s="17" t="n">
        <f aca="false">$O$6-$P$6</f>
        <v>7</v>
      </c>
      <c r="R6" s="16" t="n">
        <v>1</v>
      </c>
    </row>
    <row r="7" s="1" customFormat="true" ht="16.5" hidden="false" customHeight="true" outlineLevel="0" collapsed="false">
      <c r="A7" s="9"/>
      <c r="B7" s="10"/>
      <c r="C7" s="10"/>
      <c r="D7" s="10"/>
      <c r="E7" s="18" t="s">
        <v>13</v>
      </c>
      <c r="F7" s="6" t="n">
        <v>3</v>
      </c>
      <c r="G7" s="19"/>
      <c r="H7" s="20" t="s">
        <v>13</v>
      </c>
      <c r="I7" s="6" t="n">
        <v>3</v>
      </c>
      <c r="J7" s="20"/>
      <c r="K7" s="18" t="s">
        <v>13</v>
      </c>
      <c r="L7" s="6" t="n">
        <v>3</v>
      </c>
      <c r="M7" s="20"/>
      <c r="N7" s="15"/>
      <c r="O7" s="16"/>
      <c r="P7" s="16"/>
      <c r="Q7" s="17"/>
      <c r="R7" s="16"/>
    </row>
    <row r="8" s="1" customFormat="true" ht="16.5" hidden="false" customHeight="true" outlineLevel="0" collapsed="false">
      <c r="A8" s="9" t="str">
        <f aca="false">$E$5</f>
        <v>錦西ＦＣ</v>
      </c>
      <c r="B8" s="11" t="n">
        <f aca="false">$H$39</f>
        <v>0</v>
      </c>
      <c r="C8" s="12" t="s">
        <v>12</v>
      </c>
      <c r="D8" s="13" t="n">
        <f aca="false">$F$39</f>
        <v>1</v>
      </c>
      <c r="E8" s="10"/>
      <c r="F8" s="10"/>
      <c r="G8" s="10"/>
      <c r="H8" s="11" t="n">
        <f aca="false">$K$45</f>
        <v>8</v>
      </c>
      <c r="I8" s="12" t="s">
        <v>12</v>
      </c>
      <c r="J8" s="14" t="n">
        <f aca="false">$M$45</f>
        <v>0</v>
      </c>
      <c r="K8" s="11" t="n">
        <f aca="false">$K$42</f>
        <v>0</v>
      </c>
      <c r="L8" s="12" t="s">
        <v>12</v>
      </c>
      <c r="M8" s="14" t="n">
        <f aca="false">$M$42</f>
        <v>2</v>
      </c>
      <c r="N8" s="15" t="n">
        <f aca="false">SUM(L9,I9,C9)</f>
        <v>3</v>
      </c>
      <c r="O8" s="16" t="n">
        <f aca="false">SUM(K8,H8,B8)</f>
        <v>8</v>
      </c>
      <c r="P8" s="16" t="n">
        <f aca="false">SUM(M8,J8,D8)</f>
        <v>3</v>
      </c>
      <c r="Q8" s="17" t="n">
        <f aca="false">$O$8-$P$8</f>
        <v>5</v>
      </c>
      <c r="R8" s="16" t="n">
        <v>3</v>
      </c>
    </row>
    <row r="9" s="1" customFormat="true" ht="16.5" hidden="false" customHeight="true" outlineLevel="0" collapsed="false">
      <c r="A9" s="9"/>
      <c r="B9" s="18" t="s">
        <v>13</v>
      </c>
      <c r="C9" s="6" t="n">
        <v>0</v>
      </c>
      <c r="D9" s="19"/>
      <c r="E9" s="10"/>
      <c r="F9" s="10"/>
      <c r="G9" s="10"/>
      <c r="H9" s="18" t="s">
        <v>13</v>
      </c>
      <c r="I9" s="6" t="n">
        <v>3</v>
      </c>
      <c r="J9" s="20"/>
      <c r="K9" s="18" t="s">
        <v>13</v>
      </c>
      <c r="L9" s="6" t="n">
        <v>0</v>
      </c>
      <c r="M9" s="20"/>
      <c r="N9" s="15"/>
      <c r="O9" s="16"/>
      <c r="P9" s="16"/>
      <c r="Q9" s="17"/>
      <c r="R9" s="16"/>
    </row>
    <row r="10" s="1" customFormat="true" ht="16.5" hidden="false" customHeight="true" outlineLevel="0" collapsed="false">
      <c r="A10" s="9" t="str">
        <f aca="false">$H$5</f>
        <v>ＦＣマトリックス</v>
      </c>
      <c r="B10" s="11" t="n">
        <f aca="false">$H$42</f>
        <v>1</v>
      </c>
      <c r="C10" s="12" t="s">
        <v>12</v>
      </c>
      <c r="D10" s="13" t="n">
        <f aca="false">$F$42</f>
        <v>6</v>
      </c>
      <c r="E10" s="11" t="n">
        <f aca="false">$M$45</f>
        <v>0</v>
      </c>
      <c r="F10" s="12" t="s">
        <v>12</v>
      </c>
      <c r="G10" s="13" t="n">
        <f aca="false">$K$45</f>
        <v>8</v>
      </c>
      <c r="H10" s="21"/>
      <c r="I10" s="21"/>
      <c r="J10" s="21"/>
      <c r="K10" s="11" t="n">
        <f aca="false">$K$39</f>
        <v>0</v>
      </c>
      <c r="L10" s="12" t="s">
        <v>12</v>
      </c>
      <c r="M10" s="14" t="n">
        <f aca="false">$M$39</f>
        <v>8</v>
      </c>
      <c r="N10" s="15" t="n">
        <f aca="false">SUM(L11,F11,C11)</f>
        <v>1</v>
      </c>
      <c r="O10" s="16" t="n">
        <f aca="false">SUM(K10,E10,B10)</f>
        <v>1</v>
      </c>
      <c r="P10" s="16" t="n">
        <f aca="false">SUM(M10,G10,D10)</f>
        <v>22</v>
      </c>
      <c r="Q10" s="17" t="n">
        <f aca="false">$O$10-$P$10</f>
        <v>-21</v>
      </c>
      <c r="R10" s="16" t="n">
        <v>4</v>
      </c>
    </row>
    <row r="11" s="1" customFormat="true" ht="16.5" hidden="false" customHeight="true" outlineLevel="0" collapsed="false">
      <c r="A11" s="9"/>
      <c r="B11" s="18" t="s">
        <v>13</v>
      </c>
      <c r="C11" s="6" t="n">
        <v>1</v>
      </c>
      <c r="D11" s="19"/>
      <c r="E11" s="18" t="s">
        <v>13</v>
      </c>
      <c r="F11" s="6" t="n">
        <v>0</v>
      </c>
      <c r="G11" s="19"/>
      <c r="H11" s="21"/>
      <c r="I11" s="21"/>
      <c r="J11" s="21"/>
      <c r="K11" s="18" t="s">
        <v>13</v>
      </c>
      <c r="L11" s="6" t="n">
        <v>0</v>
      </c>
      <c r="M11" s="20"/>
      <c r="N11" s="15"/>
      <c r="O11" s="16"/>
      <c r="P11" s="16"/>
      <c r="Q11" s="17"/>
      <c r="R11" s="16"/>
    </row>
    <row r="12" s="1" customFormat="true" ht="16.5" hidden="false" customHeight="true" outlineLevel="0" collapsed="false">
      <c r="A12" s="9" t="str">
        <f aca="false">$K$5</f>
        <v>江井島イレブン</v>
      </c>
      <c r="B12" s="11" t="n">
        <f aca="false">$H$45</f>
        <v>1</v>
      </c>
      <c r="C12" s="12" t="s">
        <v>12</v>
      </c>
      <c r="D12" s="13" t="n">
        <f aca="false">$F$45</f>
        <v>2</v>
      </c>
      <c r="E12" s="11" t="n">
        <f aca="false">$M$42</f>
        <v>2</v>
      </c>
      <c r="F12" s="12" t="s">
        <v>12</v>
      </c>
      <c r="G12" s="13" t="n">
        <f aca="false">$K$42</f>
        <v>0</v>
      </c>
      <c r="H12" s="11" t="n">
        <f aca="false">$M$39</f>
        <v>8</v>
      </c>
      <c r="I12" s="12" t="s">
        <v>12</v>
      </c>
      <c r="J12" s="13" t="n">
        <f aca="false">$K$39</f>
        <v>0</v>
      </c>
      <c r="K12" s="21"/>
      <c r="L12" s="21"/>
      <c r="M12" s="21"/>
      <c r="N12" s="15" t="n">
        <f aca="false">SUM(I13,F13,C13)</f>
        <v>6</v>
      </c>
      <c r="O12" s="16" t="n">
        <f aca="false">SUM(H12,E12,B12)</f>
        <v>11</v>
      </c>
      <c r="P12" s="16" t="n">
        <f aca="false">SUM(J12,G12,D12)</f>
        <v>2</v>
      </c>
      <c r="Q12" s="17" t="n">
        <f aca="false">$O$12-$P$12</f>
        <v>9</v>
      </c>
      <c r="R12" s="16" t="n">
        <v>2</v>
      </c>
    </row>
    <row r="13" s="1" customFormat="true" ht="16.5" hidden="false" customHeight="true" outlineLevel="0" collapsed="false">
      <c r="A13" s="9"/>
      <c r="B13" s="18" t="s">
        <v>13</v>
      </c>
      <c r="C13" s="6" t="n">
        <v>0</v>
      </c>
      <c r="D13" s="19"/>
      <c r="E13" s="18" t="s">
        <v>13</v>
      </c>
      <c r="F13" s="6" t="n">
        <v>3</v>
      </c>
      <c r="G13" s="19"/>
      <c r="H13" s="18" t="s">
        <v>13</v>
      </c>
      <c r="I13" s="6" t="n">
        <v>3</v>
      </c>
      <c r="J13" s="19"/>
      <c r="K13" s="21"/>
      <c r="L13" s="21"/>
      <c r="M13" s="21"/>
      <c r="N13" s="15"/>
      <c r="O13" s="16"/>
      <c r="P13" s="16"/>
      <c r="Q13" s="17"/>
      <c r="R13" s="16"/>
    </row>
    <row r="14" s="1" customFormat="true" ht="16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s="1" customFormat="true" ht="16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s="1" customFormat="true" ht="16.5" hidden="false" customHeight="true" outlineLevel="0" collapsed="false">
      <c r="A16" s="6"/>
      <c r="B16" s="7" t="s">
        <v>57</v>
      </c>
      <c r="C16" s="7"/>
      <c r="D16" s="7"/>
      <c r="E16" s="7" t="s">
        <v>58</v>
      </c>
      <c r="F16" s="7"/>
      <c r="G16" s="7"/>
      <c r="H16" s="8" t="s">
        <v>59</v>
      </c>
      <c r="I16" s="8"/>
      <c r="J16" s="8"/>
      <c r="K16" s="8" t="s">
        <v>60</v>
      </c>
      <c r="L16" s="8"/>
      <c r="M16" s="8"/>
      <c r="N16" s="7" t="s">
        <v>7</v>
      </c>
      <c r="O16" s="7" t="s">
        <v>8</v>
      </c>
      <c r="P16" s="7" t="s">
        <v>9</v>
      </c>
      <c r="Q16" s="7" t="s">
        <v>10</v>
      </c>
      <c r="R16" s="7" t="s">
        <v>11</v>
      </c>
    </row>
    <row r="17" s="1" customFormat="true" ht="16.5" hidden="false" customHeight="true" outlineLevel="0" collapsed="false">
      <c r="A17" s="9" t="str">
        <f aca="false">$B$16</f>
        <v>春日ＦＣビクトリー</v>
      </c>
      <c r="B17" s="10"/>
      <c r="C17" s="10"/>
      <c r="D17" s="10"/>
      <c r="E17" s="11" t="n">
        <f aca="false">$F$40</f>
        <v>2</v>
      </c>
      <c r="F17" s="12" t="s">
        <v>12</v>
      </c>
      <c r="G17" s="13" t="n">
        <f aca="false">$H$40</f>
        <v>0</v>
      </c>
      <c r="H17" s="11" t="n">
        <f aca="false">$F$43</f>
        <v>1</v>
      </c>
      <c r="I17" s="12" t="s">
        <v>12</v>
      </c>
      <c r="J17" s="14" t="n">
        <f aca="false">$H$43</f>
        <v>1</v>
      </c>
      <c r="K17" s="11" t="n">
        <f aca="false">$F$46</f>
        <v>3</v>
      </c>
      <c r="L17" s="12" t="s">
        <v>12</v>
      </c>
      <c r="M17" s="14" t="n">
        <f aca="false">$H$46</f>
        <v>0</v>
      </c>
      <c r="N17" s="15" t="n">
        <f aca="false">SUM(L18,I18,F18)</f>
        <v>7</v>
      </c>
      <c r="O17" s="16" t="n">
        <f aca="false">SUM(K17,H17,E17)</f>
        <v>6</v>
      </c>
      <c r="P17" s="16" t="n">
        <f aca="false">SUM(M17,J17,G17)</f>
        <v>1</v>
      </c>
      <c r="Q17" s="23" t="n">
        <f aca="false">$O$17-$P$17</f>
        <v>5</v>
      </c>
      <c r="R17" s="16" t="n">
        <v>1</v>
      </c>
    </row>
    <row r="18" s="1" customFormat="true" ht="16.5" hidden="false" customHeight="true" outlineLevel="0" collapsed="false">
      <c r="A18" s="9"/>
      <c r="B18" s="10"/>
      <c r="C18" s="10"/>
      <c r="D18" s="10"/>
      <c r="E18" s="18" t="s">
        <v>13</v>
      </c>
      <c r="F18" s="6" t="n">
        <v>3</v>
      </c>
      <c r="G18" s="19"/>
      <c r="H18" s="18" t="s">
        <v>13</v>
      </c>
      <c r="I18" s="6" t="n">
        <v>1</v>
      </c>
      <c r="J18" s="20"/>
      <c r="K18" s="18" t="s">
        <v>13</v>
      </c>
      <c r="L18" s="6" t="n">
        <v>3</v>
      </c>
      <c r="M18" s="20"/>
      <c r="N18" s="15"/>
      <c r="O18" s="16"/>
      <c r="P18" s="16"/>
      <c r="Q18" s="23"/>
      <c r="R18" s="16"/>
    </row>
    <row r="19" s="1" customFormat="true" ht="16.5" hidden="false" customHeight="true" outlineLevel="0" collapsed="false">
      <c r="A19" s="9" t="str">
        <f aca="false">$E$16</f>
        <v>ＴＳＫ　ＦＣ</v>
      </c>
      <c r="B19" s="11" t="n">
        <f aca="false">$H$40</f>
        <v>0</v>
      </c>
      <c r="C19" s="12" t="s">
        <v>12</v>
      </c>
      <c r="D19" s="13" t="n">
        <f aca="false">$F$40</f>
        <v>2</v>
      </c>
      <c r="E19" s="10"/>
      <c r="F19" s="10"/>
      <c r="G19" s="10"/>
      <c r="H19" s="11" t="n">
        <f aca="false">$K$46</f>
        <v>3</v>
      </c>
      <c r="I19" s="12" t="s">
        <v>12</v>
      </c>
      <c r="J19" s="14" t="n">
        <f aca="false">$M$46</f>
        <v>1</v>
      </c>
      <c r="K19" s="11" t="n">
        <f aca="false">$K$43</f>
        <v>3</v>
      </c>
      <c r="L19" s="12" t="s">
        <v>12</v>
      </c>
      <c r="M19" s="14" t="n">
        <f aca="false">$M$43</f>
        <v>0</v>
      </c>
      <c r="N19" s="15" t="n">
        <f aca="false">SUM(L20,I20,C20)</f>
        <v>6</v>
      </c>
      <c r="O19" s="16" t="n">
        <f aca="false">SUM(K19,H19,B19)</f>
        <v>6</v>
      </c>
      <c r="P19" s="16" t="n">
        <f aca="false">SUM(M19,J19,D19)</f>
        <v>3</v>
      </c>
      <c r="Q19" s="23" t="n">
        <f aca="false">$O$19-$P$19</f>
        <v>3</v>
      </c>
      <c r="R19" s="16" t="n">
        <v>2</v>
      </c>
    </row>
    <row r="20" s="1" customFormat="true" ht="16.5" hidden="false" customHeight="true" outlineLevel="0" collapsed="false">
      <c r="A20" s="9"/>
      <c r="B20" s="18" t="s">
        <v>13</v>
      </c>
      <c r="C20" s="6" t="n">
        <v>0</v>
      </c>
      <c r="D20" s="19"/>
      <c r="E20" s="10"/>
      <c r="F20" s="10"/>
      <c r="G20" s="10"/>
      <c r="H20" s="18" t="s">
        <v>13</v>
      </c>
      <c r="I20" s="6" t="n">
        <v>3</v>
      </c>
      <c r="J20" s="20"/>
      <c r="K20" s="18" t="s">
        <v>13</v>
      </c>
      <c r="L20" s="6" t="n">
        <v>3</v>
      </c>
      <c r="M20" s="20"/>
      <c r="N20" s="15"/>
      <c r="O20" s="16"/>
      <c r="P20" s="16"/>
      <c r="Q20" s="23"/>
      <c r="R20" s="16"/>
    </row>
    <row r="21" s="1" customFormat="true" ht="16.5" hidden="false" customHeight="true" outlineLevel="0" collapsed="false">
      <c r="A21" s="9" t="str">
        <f aca="false">$H$16</f>
        <v>氷上北ＦＣ</v>
      </c>
      <c r="B21" s="11" t="n">
        <f aca="false">$H$43</f>
        <v>1</v>
      </c>
      <c r="C21" s="12" t="s">
        <v>12</v>
      </c>
      <c r="D21" s="13" t="n">
        <f aca="false">$F$43</f>
        <v>1</v>
      </c>
      <c r="E21" s="11" t="n">
        <f aca="false">$M$46</f>
        <v>1</v>
      </c>
      <c r="F21" s="12" t="s">
        <v>12</v>
      </c>
      <c r="G21" s="13" t="n">
        <f aca="false">$K$46</f>
        <v>3</v>
      </c>
      <c r="H21" s="21"/>
      <c r="I21" s="21"/>
      <c r="J21" s="21"/>
      <c r="K21" s="11" t="n">
        <f aca="false">$K$40</f>
        <v>3</v>
      </c>
      <c r="L21" s="12" t="s">
        <v>12</v>
      </c>
      <c r="M21" s="14" t="n">
        <f aca="false">$M$40</f>
        <v>1</v>
      </c>
      <c r="N21" s="15" t="n">
        <f aca="false">SUM(L22,F22,C22)</f>
        <v>4</v>
      </c>
      <c r="O21" s="16" t="n">
        <f aca="false">SUM(K21,E21,B21)</f>
        <v>5</v>
      </c>
      <c r="P21" s="16" t="n">
        <f aca="false">SUM(M21,G21,D21)</f>
        <v>5</v>
      </c>
      <c r="Q21" s="23" t="n">
        <f aca="false">$O$21-$P$21</f>
        <v>0</v>
      </c>
      <c r="R21" s="16" t="n">
        <v>3</v>
      </c>
    </row>
    <row r="22" s="1" customFormat="true" ht="16.5" hidden="false" customHeight="true" outlineLevel="0" collapsed="false">
      <c r="A22" s="9"/>
      <c r="B22" s="18" t="s">
        <v>13</v>
      </c>
      <c r="C22" s="6" t="n">
        <v>1</v>
      </c>
      <c r="D22" s="19"/>
      <c r="E22" s="18" t="s">
        <v>13</v>
      </c>
      <c r="F22" s="6" t="n">
        <v>0</v>
      </c>
      <c r="G22" s="19"/>
      <c r="H22" s="21"/>
      <c r="I22" s="21"/>
      <c r="J22" s="21"/>
      <c r="K22" s="18" t="s">
        <v>13</v>
      </c>
      <c r="L22" s="6" t="n">
        <v>3</v>
      </c>
      <c r="M22" s="20"/>
      <c r="N22" s="15"/>
      <c r="O22" s="16"/>
      <c r="P22" s="16"/>
      <c r="Q22" s="23"/>
      <c r="R22" s="16"/>
    </row>
    <row r="23" s="1" customFormat="true" ht="16.5" hidden="false" customHeight="true" outlineLevel="0" collapsed="false">
      <c r="A23" s="9" t="str">
        <f aca="false">$K$16</f>
        <v>春日ＦＣ少年クラブ</v>
      </c>
      <c r="B23" s="11" t="n">
        <f aca="false">$H$46</f>
        <v>0</v>
      </c>
      <c r="C23" s="12" t="s">
        <v>12</v>
      </c>
      <c r="D23" s="13" t="n">
        <f aca="false">$F$46</f>
        <v>3</v>
      </c>
      <c r="E23" s="11" t="n">
        <f aca="false">$M$43</f>
        <v>0</v>
      </c>
      <c r="F23" s="12" t="s">
        <v>12</v>
      </c>
      <c r="G23" s="13" t="n">
        <f aca="false">$K$43</f>
        <v>3</v>
      </c>
      <c r="H23" s="11" t="n">
        <f aca="false">$M$40</f>
        <v>1</v>
      </c>
      <c r="I23" s="12" t="s">
        <v>12</v>
      </c>
      <c r="J23" s="13" t="n">
        <f aca="false">$K$40</f>
        <v>3</v>
      </c>
      <c r="K23" s="21"/>
      <c r="L23" s="21"/>
      <c r="M23" s="21"/>
      <c r="N23" s="15" t="n">
        <f aca="false">SUM(I24,F24,C24)</f>
        <v>0</v>
      </c>
      <c r="O23" s="16" t="n">
        <f aca="false">SUM(H23,E23,B23)</f>
        <v>1</v>
      </c>
      <c r="P23" s="16" t="n">
        <f aca="false">SUM(J23,G23,D23)</f>
        <v>9</v>
      </c>
      <c r="Q23" s="23" t="n">
        <f aca="false">$O$23-$P$23</f>
        <v>-8</v>
      </c>
      <c r="R23" s="16" t="n">
        <v>4</v>
      </c>
    </row>
    <row r="24" s="1" customFormat="true" ht="16.5" hidden="false" customHeight="true" outlineLevel="0" collapsed="false">
      <c r="A24" s="9"/>
      <c r="B24" s="18" t="s">
        <v>13</v>
      </c>
      <c r="C24" s="6" t="n">
        <v>0</v>
      </c>
      <c r="D24" s="19"/>
      <c r="E24" s="18" t="s">
        <v>13</v>
      </c>
      <c r="F24" s="6" t="n">
        <v>0</v>
      </c>
      <c r="G24" s="19"/>
      <c r="H24" s="18" t="s">
        <v>13</v>
      </c>
      <c r="I24" s="6" t="n">
        <v>0</v>
      </c>
      <c r="J24" s="19"/>
      <c r="K24" s="21"/>
      <c r="L24" s="21"/>
      <c r="M24" s="21"/>
      <c r="N24" s="15"/>
      <c r="O24" s="16"/>
      <c r="P24" s="16"/>
      <c r="Q24" s="23"/>
      <c r="R24" s="16"/>
    </row>
    <row r="25" s="1" customFormat="true" ht="16.5" hidden="false" customHeight="true" outlineLevel="0" collapsed="false">
      <c r="A25" s="2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5"/>
      <c r="R25" s="22"/>
    </row>
    <row r="26" s="1" customFormat="true" ht="16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s="1" customFormat="true" ht="16.5" hidden="false" customHeight="true" outlineLevel="0" collapsed="false">
      <c r="A27" s="6"/>
      <c r="B27" s="7" t="s">
        <v>61</v>
      </c>
      <c r="C27" s="7"/>
      <c r="D27" s="7"/>
      <c r="E27" s="7" t="s">
        <v>62</v>
      </c>
      <c r="F27" s="7"/>
      <c r="G27" s="7"/>
      <c r="H27" s="8" t="s">
        <v>63</v>
      </c>
      <c r="I27" s="8"/>
      <c r="J27" s="8"/>
      <c r="K27" s="8" t="s">
        <v>64</v>
      </c>
      <c r="L27" s="8"/>
      <c r="M27" s="8"/>
      <c r="N27" s="7" t="s">
        <v>7</v>
      </c>
      <c r="O27" s="7" t="s">
        <v>8</v>
      </c>
      <c r="P27" s="7" t="s">
        <v>9</v>
      </c>
      <c r="Q27" s="7" t="s">
        <v>10</v>
      </c>
      <c r="R27" s="7" t="s">
        <v>11</v>
      </c>
    </row>
    <row r="28" s="1" customFormat="true" ht="16.5" hidden="false" customHeight="true" outlineLevel="0" collapsed="false">
      <c r="A28" s="9" t="str">
        <f aca="false">$B$27</f>
        <v>庭代台ＪＳＣ</v>
      </c>
      <c r="B28" s="10"/>
      <c r="C28" s="10"/>
      <c r="D28" s="10"/>
      <c r="E28" s="11" t="n">
        <f aca="false">$F$41</f>
        <v>1</v>
      </c>
      <c r="F28" s="12" t="s">
        <v>12</v>
      </c>
      <c r="G28" s="13" t="n">
        <f aca="false">$H$41</f>
        <v>1</v>
      </c>
      <c r="H28" s="11" t="n">
        <f aca="false">$F$44</f>
        <v>6</v>
      </c>
      <c r="I28" s="12" t="s">
        <v>12</v>
      </c>
      <c r="J28" s="14" t="n">
        <f aca="false">$H$44</f>
        <v>1</v>
      </c>
      <c r="K28" s="11" t="n">
        <f aca="false">$F$47</f>
        <v>0</v>
      </c>
      <c r="L28" s="12" t="s">
        <v>12</v>
      </c>
      <c r="M28" s="14" t="n">
        <f aca="false">$H$47</f>
        <v>5</v>
      </c>
      <c r="N28" s="15" t="n">
        <f aca="false">SUM(L29,I29,F29)</f>
        <v>4</v>
      </c>
      <c r="O28" s="16" t="n">
        <f aca="false">SUM(K28,H28,E28)</f>
        <v>7</v>
      </c>
      <c r="P28" s="16" t="n">
        <f aca="false">SUM(M28,J28,G28)</f>
        <v>7</v>
      </c>
      <c r="Q28" s="23" t="n">
        <f aca="false">$O$28-$P$28</f>
        <v>0</v>
      </c>
      <c r="R28" s="16" t="n">
        <v>2</v>
      </c>
    </row>
    <row r="29" s="1" customFormat="true" ht="16.5" hidden="false" customHeight="true" outlineLevel="0" collapsed="false">
      <c r="A29" s="9"/>
      <c r="B29" s="10"/>
      <c r="C29" s="10"/>
      <c r="D29" s="10"/>
      <c r="E29" s="18" t="s">
        <v>13</v>
      </c>
      <c r="F29" s="6" t="n">
        <v>1</v>
      </c>
      <c r="G29" s="19"/>
      <c r="H29" s="18" t="s">
        <v>13</v>
      </c>
      <c r="I29" s="6" t="n">
        <v>3</v>
      </c>
      <c r="J29" s="20"/>
      <c r="K29" s="18" t="s">
        <v>13</v>
      </c>
      <c r="L29" s="6" t="n">
        <v>0</v>
      </c>
      <c r="M29" s="20"/>
      <c r="N29" s="15"/>
      <c r="O29" s="16"/>
      <c r="P29" s="16"/>
      <c r="Q29" s="23"/>
      <c r="R29" s="16"/>
    </row>
    <row r="30" s="1" customFormat="true" ht="16.5" hidden="false" customHeight="true" outlineLevel="0" collapsed="false">
      <c r="A30" s="9" t="str">
        <f aca="false">$E$27</f>
        <v>播磨ＳＣ・Ｂ</v>
      </c>
      <c r="B30" s="11" t="n">
        <f aca="false">$H$41</f>
        <v>1</v>
      </c>
      <c r="C30" s="12" t="s">
        <v>12</v>
      </c>
      <c r="D30" s="13" t="n">
        <f aca="false">$F$41</f>
        <v>1</v>
      </c>
      <c r="E30" s="10"/>
      <c r="F30" s="10"/>
      <c r="G30" s="10"/>
      <c r="H30" s="11" t="n">
        <f aca="false">$K$47</f>
        <v>0</v>
      </c>
      <c r="I30" s="12" t="s">
        <v>12</v>
      </c>
      <c r="J30" s="14" t="n">
        <f aca="false">$M$47</f>
        <v>0</v>
      </c>
      <c r="K30" s="11" t="n">
        <f aca="false">$K$44</f>
        <v>0</v>
      </c>
      <c r="L30" s="12" t="s">
        <v>12</v>
      </c>
      <c r="M30" s="14" t="n">
        <f aca="false">$M$44</f>
        <v>2</v>
      </c>
      <c r="N30" s="15" t="n">
        <f aca="false">SUM(L31,I31,C31)</f>
        <v>2</v>
      </c>
      <c r="O30" s="16" t="n">
        <f aca="false">SUM(K30,H30,B30)</f>
        <v>1</v>
      </c>
      <c r="P30" s="16" t="n">
        <f aca="false">SUM(M30,J30,D30)</f>
        <v>3</v>
      </c>
      <c r="Q30" s="23" t="n">
        <f aca="false">$O$30-$P$30</f>
        <v>-2</v>
      </c>
      <c r="R30" s="16" t="n">
        <v>3</v>
      </c>
    </row>
    <row r="31" s="1" customFormat="true" ht="16.5" hidden="false" customHeight="true" outlineLevel="0" collapsed="false">
      <c r="A31" s="9"/>
      <c r="B31" s="18" t="s">
        <v>13</v>
      </c>
      <c r="C31" s="6" t="n">
        <v>1</v>
      </c>
      <c r="D31" s="19"/>
      <c r="E31" s="10"/>
      <c r="F31" s="10"/>
      <c r="G31" s="10"/>
      <c r="H31" s="18" t="s">
        <v>13</v>
      </c>
      <c r="I31" s="6" t="n">
        <v>1</v>
      </c>
      <c r="J31" s="20"/>
      <c r="K31" s="18" t="s">
        <v>13</v>
      </c>
      <c r="L31" s="6" t="n">
        <v>0</v>
      </c>
      <c r="M31" s="20"/>
      <c r="N31" s="15"/>
      <c r="O31" s="16"/>
      <c r="P31" s="16"/>
      <c r="Q31" s="23"/>
      <c r="R31" s="16"/>
    </row>
    <row r="32" s="1" customFormat="true" ht="16.5" hidden="false" customHeight="true" outlineLevel="0" collapsed="false">
      <c r="A32" s="9" t="str">
        <f aca="false">$H$27</f>
        <v>福知山ＳＤ・Ｂ</v>
      </c>
      <c r="B32" s="11" t="n">
        <f aca="false">$H$44</f>
        <v>1</v>
      </c>
      <c r="C32" s="12" t="s">
        <v>12</v>
      </c>
      <c r="D32" s="13" t="n">
        <f aca="false">$F$44</f>
        <v>6</v>
      </c>
      <c r="E32" s="11" t="n">
        <f aca="false">$M$47</f>
        <v>0</v>
      </c>
      <c r="F32" s="12" t="s">
        <v>12</v>
      </c>
      <c r="G32" s="13" t="n">
        <f aca="false">$K$47</f>
        <v>0</v>
      </c>
      <c r="H32" s="21"/>
      <c r="I32" s="21"/>
      <c r="J32" s="21"/>
      <c r="K32" s="11" t="n">
        <f aca="false">$K$41</f>
        <v>0</v>
      </c>
      <c r="L32" s="12" t="s">
        <v>12</v>
      </c>
      <c r="M32" s="14" t="n">
        <f aca="false">$M$41</f>
        <v>5</v>
      </c>
      <c r="N32" s="15" t="n">
        <f aca="false">SUM(L33,F33,C33)</f>
        <v>1</v>
      </c>
      <c r="O32" s="16" t="n">
        <f aca="false">SUM(K32,E32,B32)</f>
        <v>1</v>
      </c>
      <c r="P32" s="16" t="n">
        <f aca="false">SUM(M32,G32,D32)</f>
        <v>11</v>
      </c>
      <c r="Q32" s="23" t="n">
        <f aca="false">$O$32-$P$32</f>
        <v>-10</v>
      </c>
      <c r="R32" s="16" t="n">
        <v>4</v>
      </c>
    </row>
    <row r="33" s="1" customFormat="true" ht="16.5" hidden="false" customHeight="true" outlineLevel="0" collapsed="false">
      <c r="A33" s="9"/>
      <c r="B33" s="18" t="s">
        <v>13</v>
      </c>
      <c r="C33" s="6" t="n">
        <v>0</v>
      </c>
      <c r="D33" s="19"/>
      <c r="E33" s="18" t="s">
        <v>13</v>
      </c>
      <c r="F33" s="6" t="n">
        <v>1</v>
      </c>
      <c r="G33" s="19"/>
      <c r="H33" s="21"/>
      <c r="I33" s="21"/>
      <c r="J33" s="21"/>
      <c r="K33" s="18" t="s">
        <v>13</v>
      </c>
      <c r="L33" s="6" t="n">
        <v>0</v>
      </c>
      <c r="M33" s="20"/>
      <c r="N33" s="15"/>
      <c r="O33" s="16"/>
      <c r="P33" s="16"/>
      <c r="Q33" s="23"/>
      <c r="R33" s="16"/>
    </row>
    <row r="34" s="1" customFormat="true" ht="16.5" hidden="false" customHeight="true" outlineLevel="0" collapsed="false">
      <c r="A34" s="9" t="str">
        <f aca="false">$K$27</f>
        <v>ジョカーレ成松ＪＳＣ</v>
      </c>
      <c r="B34" s="11" t="n">
        <f aca="false">$H$47</f>
        <v>5</v>
      </c>
      <c r="C34" s="12" t="s">
        <v>12</v>
      </c>
      <c r="D34" s="13" t="n">
        <f aca="false">$F$47</f>
        <v>0</v>
      </c>
      <c r="E34" s="11" t="n">
        <f aca="false">$M$44</f>
        <v>2</v>
      </c>
      <c r="F34" s="12" t="s">
        <v>12</v>
      </c>
      <c r="G34" s="13" t="n">
        <f aca="false">$K$44</f>
        <v>0</v>
      </c>
      <c r="H34" s="11" t="n">
        <f aca="false">$M$41</f>
        <v>5</v>
      </c>
      <c r="I34" s="12" t="s">
        <v>12</v>
      </c>
      <c r="J34" s="13" t="n">
        <f aca="false">$K$41</f>
        <v>0</v>
      </c>
      <c r="K34" s="21"/>
      <c r="L34" s="21"/>
      <c r="M34" s="21"/>
      <c r="N34" s="15" t="n">
        <f aca="false">SUM(I35,F35,C35)</f>
        <v>9</v>
      </c>
      <c r="O34" s="16" t="n">
        <f aca="false">SUM(H34,E34,B34)</f>
        <v>12</v>
      </c>
      <c r="P34" s="16" t="n">
        <f aca="false">SUM(J34,G34,D34)</f>
        <v>0</v>
      </c>
      <c r="Q34" s="23" t="n">
        <f aca="false">$O$34-$P$34</f>
        <v>12</v>
      </c>
      <c r="R34" s="16" t="n">
        <v>1</v>
      </c>
    </row>
    <row r="35" s="1" customFormat="true" ht="16.5" hidden="false" customHeight="true" outlineLevel="0" collapsed="false">
      <c r="A35" s="9"/>
      <c r="B35" s="18" t="s">
        <v>13</v>
      </c>
      <c r="C35" s="6" t="n">
        <v>3</v>
      </c>
      <c r="D35" s="19"/>
      <c r="E35" s="18" t="s">
        <v>13</v>
      </c>
      <c r="F35" s="6" t="n">
        <v>3</v>
      </c>
      <c r="G35" s="19"/>
      <c r="H35" s="18" t="s">
        <v>13</v>
      </c>
      <c r="I35" s="6" t="n">
        <v>3</v>
      </c>
      <c r="J35" s="19"/>
      <c r="K35" s="21"/>
      <c r="L35" s="21"/>
      <c r="M35" s="21"/>
      <c r="N35" s="15"/>
      <c r="O35" s="16"/>
      <c r="P35" s="16"/>
      <c r="Q35" s="23"/>
      <c r="R35" s="16"/>
    </row>
    <row r="36" s="1" customFormat="true" ht="16.5" hidden="false" customHeight="true" outlineLevel="0" collapsed="false">
      <c r="A36" s="26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7"/>
      <c r="O36" s="22"/>
      <c r="P36" s="22"/>
      <c r="Q36" s="28"/>
      <c r="R36" s="22"/>
    </row>
    <row r="37" s="1" customFormat="true" ht="16.5" hidden="false" customHeight="true" outlineLevel="0" collapsed="false"/>
    <row r="38" s="1" customFormat="true" ht="16.5" hidden="false" customHeight="true" outlineLevel="0" collapsed="false">
      <c r="B38" s="29" t="s">
        <v>22</v>
      </c>
      <c r="C38" s="29"/>
      <c r="D38" s="29"/>
      <c r="E38" s="30" t="s">
        <v>23</v>
      </c>
      <c r="F38" s="30"/>
      <c r="G38" s="30"/>
      <c r="H38" s="30"/>
      <c r="I38" s="30"/>
      <c r="J38" s="31" t="s">
        <v>24</v>
      </c>
      <c r="K38" s="31"/>
      <c r="L38" s="31"/>
      <c r="M38" s="31"/>
      <c r="N38" s="31"/>
    </row>
    <row r="39" s="1" customFormat="true" ht="16.5" hidden="false" customHeight="true" outlineLevel="0" collapsed="false">
      <c r="B39" s="32" t="n">
        <v>38111</v>
      </c>
      <c r="C39" s="33" t="s">
        <v>48</v>
      </c>
      <c r="D39" s="33"/>
      <c r="E39" s="34" t="str">
        <f aca="false">$B$5</f>
        <v>香住ＪＳＣ</v>
      </c>
      <c r="F39" s="35" t="n">
        <v>1</v>
      </c>
      <c r="G39" s="36" t="s">
        <v>12</v>
      </c>
      <c r="H39" s="35" t="n">
        <v>0</v>
      </c>
      <c r="I39" s="37" t="str">
        <f aca="false">$E$5</f>
        <v>錦西ＦＣ</v>
      </c>
      <c r="J39" s="38" t="str">
        <f aca="false">$H$5</f>
        <v>ＦＣマトリックス</v>
      </c>
      <c r="K39" s="39" t="n">
        <v>0</v>
      </c>
      <c r="L39" s="40" t="s">
        <v>12</v>
      </c>
      <c r="M39" s="39" t="n">
        <v>8</v>
      </c>
      <c r="N39" s="41" t="str">
        <f aca="false">$K$5</f>
        <v>江井島イレブン</v>
      </c>
    </row>
    <row r="40" s="1" customFormat="true" ht="16.5" hidden="false" customHeight="true" outlineLevel="0" collapsed="false">
      <c r="B40" s="42"/>
      <c r="C40" s="43" t="s">
        <v>49</v>
      </c>
      <c r="D40" s="43"/>
      <c r="E40" s="44" t="str">
        <f aca="false">$B$16</f>
        <v>春日ＦＣビクトリー</v>
      </c>
      <c r="F40" s="45" t="n">
        <v>2</v>
      </c>
      <c r="G40" s="46" t="s">
        <v>12</v>
      </c>
      <c r="H40" s="45" t="n">
        <v>0</v>
      </c>
      <c r="I40" s="47" t="str">
        <f aca="false">$E$16</f>
        <v>ＴＳＫ　ＦＣ</v>
      </c>
      <c r="J40" s="48" t="str">
        <f aca="false">$H$16</f>
        <v>氷上北ＦＣ</v>
      </c>
      <c r="K40" s="45" t="n">
        <v>3</v>
      </c>
      <c r="L40" s="46" t="s">
        <v>12</v>
      </c>
      <c r="M40" s="45" t="n">
        <v>1</v>
      </c>
      <c r="N40" s="47" t="str">
        <f aca="false">$K$16</f>
        <v>春日ＦＣ少年クラブ</v>
      </c>
    </row>
    <row r="41" s="1" customFormat="true" ht="16.5" hidden="false" customHeight="true" outlineLevel="0" collapsed="false">
      <c r="B41" s="33"/>
      <c r="C41" s="43" t="s">
        <v>50</v>
      </c>
      <c r="D41" s="43"/>
      <c r="E41" s="44" t="str">
        <f aca="false">$B$27</f>
        <v>庭代台ＪＳＣ</v>
      </c>
      <c r="F41" s="45" t="n">
        <v>1</v>
      </c>
      <c r="G41" s="46" t="s">
        <v>12</v>
      </c>
      <c r="H41" s="45" t="n">
        <v>1</v>
      </c>
      <c r="I41" s="47" t="str">
        <f aca="false">$E$27</f>
        <v>播磨ＳＣ・Ｂ</v>
      </c>
      <c r="J41" s="48" t="str">
        <f aca="false">$H$27</f>
        <v>福知山ＳＤ・Ｂ</v>
      </c>
      <c r="K41" s="45" t="n">
        <v>0</v>
      </c>
      <c r="L41" s="46" t="s">
        <v>12</v>
      </c>
      <c r="M41" s="45" t="n">
        <v>5</v>
      </c>
      <c r="N41" s="47" t="str">
        <f aca="false">$K$27</f>
        <v>ジョカーレ成松ＪＳＣ</v>
      </c>
    </row>
    <row r="42" s="1" customFormat="true" ht="16.5" hidden="false" customHeight="true" outlineLevel="0" collapsed="false">
      <c r="B42" s="49" t="n">
        <v>38112</v>
      </c>
      <c r="C42" s="50" t="s">
        <v>28</v>
      </c>
      <c r="D42" s="50"/>
      <c r="E42" s="44" t="str">
        <f aca="false">$B$5</f>
        <v>香住ＪＳＣ</v>
      </c>
      <c r="F42" s="45" t="n">
        <v>6</v>
      </c>
      <c r="G42" s="46" t="s">
        <v>12</v>
      </c>
      <c r="H42" s="45" t="n">
        <v>1</v>
      </c>
      <c r="I42" s="47" t="str">
        <f aca="false">$H$5</f>
        <v>ＦＣマトリックス</v>
      </c>
      <c r="J42" s="48" t="str">
        <f aca="false">$E$5</f>
        <v>錦西ＦＣ</v>
      </c>
      <c r="K42" s="45" t="n">
        <v>0</v>
      </c>
      <c r="L42" s="46" t="s">
        <v>12</v>
      </c>
      <c r="M42" s="45" t="n">
        <v>2</v>
      </c>
      <c r="N42" s="47" t="str">
        <f aca="false">$K$5</f>
        <v>江井島イレブン</v>
      </c>
    </row>
    <row r="43" s="1" customFormat="true" ht="16.5" hidden="false" customHeight="true" outlineLevel="0" collapsed="false">
      <c r="B43" s="42"/>
      <c r="C43" s="50" t="s">
        <v>29</v>
      </c>
      <c r="D43" s="50"/>
      <c r="E43" s="44" t="str">
        <f aca="false">$B$16</f>
        <v>春日ＦＣビクトリー</v>
      </c>
      <c r="F43" s="45" t="n">
        <v>1</v>
      </c>
      <c r="G43" s="46" t="s">
        <v>12</v>
      </c>
      <c r="H43" s="45" t="n">
        <v>1</v>
      </c>
      <c r="I43" s="47" t="str">
        <f aca="false">$H$16</f>
        <v>氷上北ＦＣ</v>
      </c>
      <c r="J43" s="48" t="str">
        <f aca="false">$E$16</f>
        <v>ＴＳＫ　ＦＣ</v>
      </c>
      <c r="K43" s="45" t="n">
        <v>3</v>
      </c>
      <c r="L43" s="46" t="s">
        <v>12</v>
      </c>
      <c r="M43" s="45" t="n">
        <v>0</v>
      </c>
      <c r="N43" s="47" t="str">
        <f aca="false">$K$16</f>
        <v>春日ＦＣ少年クラブ</v>
      </c>
    </row>
    <row r="44" s="1" customFormat="true" ht="16.5" hidden="false" customHeight="true" outlineLevel="0" collapsed="false">
      <c r="B44" s="42"/>
      <c r="C44" s="50" t="s">
        <v>30</v>
      </c>
      <c r="D44" s="50"/>
      <c r="E44" s="44" t="str">
        <f aca="false">$B$27</f>
        <v>庭代台ＪＳＣ</v>
      </c>
      <c r="F44" s="45" t="n">
        <v>6</v>
      </c>
      <c r="G44" s="46" t="s">
        <v>12</v>
      </c>
      <c r="H44" s="45" t="n">
        <v>1</v>
      </c>
      <c r="I44" s="47" t="str">
        <f aca="false">$H$27</f>
        <v>福知山ＳＤ・Ｂ</v>
      </c>
      <c r="J44" s="48" t="str">
        <f aca="false">$E$27</f>
        <v>播磨ＳＣ・Ｂ</v>
      </c>
      <c r="K44" s="45" t="n">
        <v>0</v>
      </c>
      <c r="L44" s="46" t="s">
        <v>12</v>
      </c>
      <c r="M44" s="45" t="n">
        <v>2</v>
      </c>
      <c r="N44" s="47" t="str">
        <f aca="false">$K$27</f>
        <v>ジョカーレ成松ＪＳＣ</v>
      </c>
    </row>
    <row r="45" s="1" customFormat="true" ht="16.5" hidden="false" customHeight="true" outlineLevel="0" collapsed="false">
      <c r="B45" s="42"/>
      <c r="C45" s="43" t="s">
        <v>31</v>
      </c>
      <c r="D45" s="43"/>
      <c r="E45" s="44" t="str">
        <f aca="false">$B$5</f>
        <v>香住ＪＳＣ</v>
      </c>
      <c r="F45" s="45" t="n">
        <v>2</v>
      </c>
      <c r="G45" s="46" t="s">
        <v>12</v>
      </c>
      <c r="H45" s="45" t="n">
        <v>1</v>
      </c>
      <c r="I45" s="47" t="str">
        <f aca="false">$K$5</f>
        <v>江井島イレブン</v>
      </c>
      <c r="J45" s="48" t="str">
        <f aca="false">$E$5</f>
        <v>錦西ＦＣ</v>
      </c>
      <c r="K45" s="45" t="n">
        <v>8</v>
      </c>
      <c r="L45" s="46" t="s">
        <v>12</v>
      </c>
      <c r="M45" s="45" t="n">
        <v>0</v>
      </c>
      <c r="N45" s="47" t="str">
        <f aca="false">$H$5</f>
        <v>ＦＣマトリックス</v>
      </c>
    </row>
    <row r="46" s="1" customFormat="true" ht="16.5" hidden="false" customHeight="true" outlineLevel="0" collapsed="false">
      <c r="B46" s="42"/>
      <c r="C46" s="43" t="s">
        <v>32</v>
      </c>
      <c r="D46" s="43"/>
      <c r="E46" s="44" t="str">
        <f aca="false">$B$16</f>
        <v>春日ＦＣビクトリー</v>
      </c>
      <c r="F46" s="45" t="n">
        <v>3</v>
      </c>
      <c r="G46" s="46" t="s">
        <v>12</v>
      </c>
      <c r="H46" s="45" t="n">
        <v>0</v>
      </c>
      <c r="I46" s="47" t="str">
        <f aca="false">$K$16</f>
        <v>春日ＦＣ少年クラブ</v>
      </c>
      <c r="J46" s="48" t="str">
        <f aca="false">$E$16</f>
        <v>ＴＳＫ　ＦＣ</v>
      </c>
      <c r="K46" s="45" t="n">
        <v>3</v>
      </c>
      <c r="L46" s="46" t="s">
        <v>12</v>
      </c>
      <c r="M46" s="45" t="n">
        <v>1</v>
      </c>
      <c r="N46" s="47" t="str">
        <f aca="false">$H$16</f>
        <v>氷上北ＦＣ</v>
      </c>
    </row>
    <row r="47" s="1" customFormat="true" ht="16.5" hidden="false" customHeight="true" outlineLevel="0" collapsed="false">
      <c r="B47" s="51"/>
      <c r="C47" s="52" t="s">
        <v>33</v>
      </c>
      <c r="D47" s="52"/>
      <c r="E47" s="53" t="str">
        <f aca="false">$B$27</f>
        <v>庭代台ＪＳＣ</v>
      </c>
      <c r="F47" s="54" t="n">
        <v>0</v>
      </c>
      <c r="G47" s="55" t="s">
        <v>12</v>
      </c>
      <c r="H47" s="54" t="n">
        <v>5</v>
      </c>
      <c r="I47" s="56" t="str">
        <f aca="false">$K$27</f>
        <v>ジョカーレ成松ＪＳＣ</v>
      </c>
      <c r="J47" s="57" t="str">
        <f aca="false">$E$27</f>
        <v>播磨ＳＣ・Ｂ</v>
      </c>
      <c r="K47" s="54" t="n">
        <v>0</v>
      </c>
      <c r="L47" s="55" t="s">
        <v>12</v>
      </c>
      <c r="M47" s="54" t="n">
        <v>0</v>
      </c>
      <c r="N47" s="56" t="str">
        <f aca="false">$H$27</f>
        <v>福知山ＳＤ・Ｂ</v>
      </c>
    </row>
    <row r="48" s="1" customFormat="true" ht="36.95" hidden="false" customHeight="true" outlineLevel="0" collapsed="false"/>
  </sheetData>
  <mergeCells count="112">
    <mergeCell ref="A1:I1"/>
    <mergeCell ref="A2:I2"/>
    <mergeCell ref="A3:K3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B16:D16"/>
    <mergeCell ref="E16:G16"/>
    <mergeCell ref="H16:J16"/>
    <mergeCell ref="K16:M16"/>
    <mergeCell ref="A17:A18"/>
    <mergeCell ref="B17:D18"/>
    <mergeCell ref="N17:N18"/>
    <mergeCell ref="O17:O18"/>
    <mergeCell ref="P17:P18"/>
    <mergeCell ref="Q17:Q18"/>
    <mergeCell ref="R17:R18"/>
    <mergeCell ref="A19:A20"/>
    <mergeCell ref="E19:G20"/>
    <mergeCell ref="N19:N20"/>
    <mergeCell ref="O19:O20"/>
    <mergeCell ref="P19:P20"/>
    <mergeCell ref="Q19:Q20"/>
    <mergeCell ref="R19:R20"/>
    <mergeCell ref="A21:A22"/>
    <mergeCell ref="H21:J22"/>
    <mergeCell ref="N21:N22"/>
    <mergeCell ref="O21:O22"/>
    <mergeCell ref="P21:P22"/>
    <mergeCell ref="Q21:Q22"/>
    <mergeCell ref="R21:R22"/>
    <mergeCell ref="A23:A24"/>
    <mergeCell ref="K23:M24"/>
    <mergeCell ref="N23:N24"/>
    <mergeCell ref="O23:O24"/>
    <mergeCell ref="P23:P24"/>
    <mergeCell ref="Q23:Q24"/>
    <mergeCell ref="R23:R24"/>
    <mergeCell ref="B27:D27"/>
    <mergeCell ref="E27:G27"/>
    <mergeCell ref="H27:J27"/>
    <mergeCell ref="K27:M27"/>
    <mergeCell ref="A28:A29"/>
    <mergeCell ref="B28:D29"/>
    <mergeCell ref="N28:N29"/>
    <mergeCell ref="O28:O29"/>
    <mergeCell ref="P28:P29"/>
    <mergeCell ref="Q28:Q29"/>
    <mergeCell ref="R28:R29"/>
    <mergeCell ref="A30:A31"/>
    <mergeCell ref="E30:G31"/>
    <mergeCell ref="N30:N31"/>
    <mergeCell ref="O30:O31"/>
    <mergeCell ref="P30:P31"/>
    <mergeCell ref="Q30:Q31"/>
    <mergeCell ref="R30:R31"/>
    <mergeCell ref="A32:A33"/>
    <mergeCell ref="H32:J33"/>
    <mergeCell ref="N32:N33"/>
    <mergeCell ref="O32:O33"/>
    <mergeCell ref="P32:P33"/>
    <mergeCell ref="Q32:Q33"/>
    <mergeCell ref="R32:R33"/>
    <mergeCell ref="A34:A35"/>
    <mergeCell ref="K34:M35"/>
    <mergeCell ref="N34:N35"/>
    <mergeCell ref="O34:O35"/>
    <mergeCell ref="P34:P35"/>
    <mergeCell ref="Q34:Q35"/>
    <mergeCell ref="R34:R35"/>
    <mergeCell ref="B38:D38"/>
    <mergeCell ref="E38:I38"/>
    <mergeCell ref="J38:N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590277777777778" right="0.3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R32" activeCellId="0" sqref="R32:R33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60" width="10.74"/>
    <col collapsed="false" customWidth="true" hidden="false" outlineLevel="0" max="18" min="2" style="60" width="4.75"/>
    <col collapsed="false" customWidth="false" hidden="false" outlineLevel="0" max="257" min="19" style="60" width="13.62"/>
  </cols>
  <sheetData>
    <row r="1" s="1" customFormat="true" ht="16.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5"/>
      <c r="K1" s="5"/>
    </row>
    <row r="2" s="1" customFormat="true" ht="16.5" hidden="false" customHeight="true" outlineLevel="0" collapsed="false">
      <c r="A2" s="58" t="s">
        <v>66</v>
      </c>
      <c r="B2" s="58"/>
      <c r="C2" s="58"/>
      <c r="D2" s="58"/>
      <c r="E2" s="58"/>
      <c r="F2" s="58"/>
      <c r="G2" s="58"/>
      <c r="H2" s="58"/>
      <c r="I2" s="58"/>
      <c r="J2" s="5"/>
      <c r="K2" s="5"/>
    </row>
    <row r="3" s="1" customFormat="true" ht="16.5" hidden="false" customHeight="true" outlineLevel="0" collapsed="false">
      <c r="A3" s="58" t="s">
        <v>67</v>
      </c>
      <c r="B3" s="58"/>
      <c r="C3" s="58"/>
      <c r="D3" s="58"/>
      <c r="E3" s="58"/>
      <c r="F3" s="58"/>
      <c r="G3" s="58"/>
      <c r="H3" s="58"/>
      <c r="I3" s="58"/>
      <c r="J3" s="5"/>
      <c r="K3" s="5"/>
    </row>
    <row r="4" s="1" customFormat="true" ht="16.5" hidden="false" customHeight="true" outlineLevel="0" collapsed="false">
      <c r="A4" s="59"/>
      <c r="B4" s="59"/>
      <c r="C4" s="5"/>
      <c r="D4" s="5"/>
      <c r="E4" s="5"/>
    </row>
    <row r="5" s="1" customFormat="true" ht="16.5" hidden="false" customHeight="true" outlineLevel="0" collapsed="false">
      <c r="A5" s="6"/>
      <c r="B5" s="7" t="s">
        <v>54</v>
      </c>
      <c r="C5" s="7"/>
      <c r="D5" s="7"/>
      <c r="E5" s="7" t="s">
        <v>68</v>
      </c>
      <c r="F5" s="7"/>
      <c r="G5" s="7"/>
      <c r="H5" s="8" t="s">
        <v>5</v>
      </c>
      <c r="I5" s="8"/>
      <c r="J5" s="8"/>
      <c r="K5" s="8" t="s">
        <v>69</v>
      </c>
      <c r="L5" s="8"/>
      <c r="M5" s="8"/>
      <c r="N5" s="7" t="s">
        <v>7</v>
      </c>
      <c r="O5" s="7" t="s">
        <v>8</v>
      </c>
      <c r="P5" s="7" t="s">
        <v>9</v>
      </c>
      <c r="Q5" s="7" t="s">
        <v>10</v>
      </c>
      <c r="R5" s="7" t="s">
        <v>11</v>
      </c>
    </row>
    <row r="6" s="1" customFormat="true" ht="16.5" hidden="false" customHeight="true" outlineLevel="0" collapsed="false">
      <c r="A6" s="9" t="str">
        <f aca="false">$B$5</f>
        <v>錦西ＦＣ</v>
      </c>
      <c r="B6" s="10"/>
      <c r="C6" s="10"/>
      <c r="D6" s="10"/>
      <c r="E6" s="11" t="n">
        <f aca="false">$F$39</f>
        <v>1</v>
      </c>
      <c r="F6" s="12" t="s">
        <v>12</v>
      </c>
      <c r="G6" s="13" t="n">
        <f aca="false">$H$39</f>
        <v>9</v>
      </c>
      <c r="H6" s="14" t="n">
        <f aca="false">$F$42</f>
        <v>0</v>
      </c>
      <c r="I6" s="12" t="s">
        <v>12</v>
      </c>
      <c r="J6" s="14" t="n">
        <f aca="false">$H$42</f>
        <v>12</v>
      </c>
      <c r="K6" s="11" t="n">
        <f aca="false">$F$44</f>
        <v>0</v>
      </c>
      <c r="L6" s="12" t="s">
        <v>12</v>
      </c>
      <c r="M6" s="14" t="n">
        <f aca="false">$H$44</f>
        <v>6</v>
      </c>
      <c r="N6" s="15" t="n">
        <f aca="false">SUM(L7,I7,F7)</f>
        <v>0</v>
      </c>
      <c r="O6" s="16" t="n">
        <f aca="false">SUM(K6,H6,E6)</f>
        <v>1</v>
      </c>
      <c r="P6" s="16" t="n">
        <f aca="false">SUM(M6,J6,G6)</f>
        <v>27</v>
      </c>
      <c r="Q6" s="17" t="n">
        <f aca="false">$O$6-$P$6</f>
        <v>-26</v>
      </c>
      <c r="R6" s="16" t="n">
        <v>4</v>
      </c>
    </row>
    <row r="7" s="1" customFormat="true" ht="16.5" hidden="false" customHeight="true" outlineLevel="0" collapsed="false">
      <c r="A7" s="9"/>
      <c r="B7" s="10"/>
      <c r="C7" s="10"/>
      <c r="D7" s="10"/>
      <c r="E7" s="18" t="s">
        <v>13</v>
      </c>
      <c r="F7" s="6" t="n">
        <v>0</v>
      </c>
      <c r="G7" s="19"/>
      <c r="H7" s="20" t="s">
        <v>13</v>
      </c>
      <c r="I7" s="6" t="n">
        <v>0</v>
      </c>
      <c r="J7" s="20"/>
      <c r="K7" s="18" t="s">
        <v>13</v>
      </c>
      <c r="L7" s="6" t="n">
        <v>0</v>
      </c>
      <c r="M7" s="20"/>
      <c r="N7" s="15"/>
      <c r="O7" s="16"/>
      <c r="P7" s="16"/>
      <c r="Q7" s="17"/>
      <c r="R7" s="16"/>
    </row>
    <row r="8" s="1" customFormat="true" ht="16.5" hidden="false" customHeight="true" outlineLevel="0" collapsed="false">
      <c r="A8" s="9" t="str">
        <f aca="false">$E$5</f>
        <v>福知山ＳＳＤ・Ａ</v>
      </c>
      <c r="B8" s="11" t="n">
        <f aca="false">$H$39</f>
        <v>9</v>
      </c>
      <c r="C8" s="12" t="s">
        <v>12</v>
      </c>
      <c r="D8" s="13" t="n">
        <f aca="false">$F$39</f>
        <v>1</v>
      </c>
      <c r="E8" s="10"/>
      <c r="F8" s="10"/>
      <c r="G8" s="10"/>
      <c r="H8" s="11" t="n">
        <f aca="false">$K$44</f>
        <v>1</v>
      </c>
      <c r="I8" s="12" t="s">
        <v>12</v>
      </c>
      <c r="J8" s="14" t="n">
        <f aca="false">$M$44</f>
        <v>5</v>
      </c>
      <c r="K8" s="11" t="n">
        <f aca="false">$K$42</f>
        <v>1</v>
      </c>
      <c r="L8" s="12" t="s">
        <v>12</v>
      </c>
      <c r="M8" s="14" t="n">
        <f aca="false">$M$42</f>
        <v>5</v>
      </c>
      <c r="N8" s="15" t="n">
        <f aca="false">SUM(L9,I9,C9)</f>
        <v>3</v>
      </c>
      <c r="O8" s="16" t="n">
        <f aca="false">SUM(K8,H8,B8)</f>
        <v>11</v>
      </c>
      <c r="P8" s="16" t="n">
        <f aca="false">SUM(M8,J8,D8)</f>
        <v>11</v>
      </c>
      <c r="Q8" s="17" t="n">
        <f aca="false">$O$8-$P$8</f>
        <v>0</v>
      </c>
      <c r="R8" s="16" t="n">
        <v>3</v>
      </c>
    </row>
    <row r="9" s="1" customFormat="true" ht="16.5" hidden="false" customHeight="true" outlineLevel="0" collapsed="false">
      <c r="A9" s="9"/>
      <c r="B9" s="18" t="s">
        <v>13</v>
      </c>
      <c r="C9" s="6" t="n">
        <v>3</v>
      </c>
      <c r="D9" s="19"/>
      <c r="E9" s="10"/>
      <c r="F9" s="10"/>
      <c r="G9" s="10"/>
      <c r="H9" s="18" t="s">
        <v>13</v>
      </c>
      <c r="I9" s="6" t="n">
        <v>0</v>
      </c>
      <c r="J9" s="20"/>
      <c r="K9" s="18" t="s">
        <v>13</v>
      </c>
      <c r="L9" s="6" t="n">
        <v>0</v>
      </c>
      <c r="M9" s="20"/>
      <c r="N9" s="15"/>
      <c r="O9" s="16"/>
      <c r="P9" s="16"/>
      <c r="Q9" s="17"/>
      <c r="R9" s="16"/>
    </row>
    <row r="10" s="1" customFormat="true" ht="16.5" hidden="false" customHeight="true" outlineLevel="0" collapsed="false">
      <c r="A10" s="9" t="str">
        <f aca="false">$H$5</f>
        <v>芥子山ＦＣ</v>
      </c>
      <c r="B10" s="11" t="n">
        <f aca="false">$H$42</f>
        <v>12</v>
      </c>
      <c r="C10" s="12" t="s">
        <v>12</v>
      </c>
      <c r="D10" s="13" t="n">
        <f aca="false">$F$42</f>
        <v>0</v>
      </c>
      <c r="E10" s="11" t="n">
        <f aca="false">$M$44</f>
        <v>5</v>
      </c>
      <c r="F10" s="12" t="s">
        <v>12</v>
      </c>
      <c r="G10" s="13" t="n">
        <f aca="false">$K$44</f>
        <v>1</v>
      </c>
      <c r="H10" s="21"/>
      <c r="I10" s="21"/>
      <c r="J10" s="21"/>
      <c r="K10" s="11" t="n">
        <f aca="false">$K$39</f>
        <v>4</v>
      </c>
      <c r="L10" s="12" t="s">
        <v>12</v>
      </c>
      <c r="M10" s="14" t="n">
        <f aca="false">$M$39</f>
        <v>6</v>
      </c>
      <c r="N10" s="15" t="n">
        <f aca="false">SUM(L11,F11,C11)</f>
        <v>6</v>
      </c>
      <c r="O10" s="16" t="n">
        <f aca="false">SUM(K10,E10,B10)</f>
        <v>21</v>
      </c>
      <c r="P10" s="16" t="n">
        <f aca="false">SUM(M10,G10,D10)</f>
        <v>7</v>
      </c>
      <c r="Q10" s="17" t="n">
        <f aca="false">$O$10-$P$10</f>
        <v>14</v>
      </c>
      <c r="R10" s="16" t="n">
        <v>2</v>
      </c>
    </row>
    <row r="11" s="1" customFormat="true" ht="16.5" hidden="false" customHeight="true" outlineLevel="0" collapsed="false">
      <c r="A11" s="9"/>
      <c r="B11" s="18" t="s">
        <v>13</v>
      </c>
      <c r="C11" s="6" t="n">
        <v>3</v>
      </c>
      <c r="D11" s="19"/>
      <c r="E11" s="18" t="s">
        <v>13</v>
      </c>
      <c r="F11" s="6" t="n">
        <v>3</v>
      </c>
      <c r="G11" s="19"/>
      <c r="H11" s="21"/>
      <c r="I11" s="21"/>
      <c r="J11" s="21"/>
      <c r="K11" s="18" t="s">
        <v>13</v>
      </c>
      <c r="L11" s="6" t="n">
        <v>0</v>
      </c>
      <c r="M11" s="20"/>
      <c r="N11" s="15"/>
      <c r="O11" s="16"/>
      <c r="P11" s="16"/>
      <c r="Q11" s="17"/>
      <c r="R11" s="16"/>
    </row>
    <row r="12" s="1" customFormat="true" ht="16.5" hidden="false" customHeight="true" outlineLevel="0" collapsed="false">
      <c r="A12" s="9" t="str">
        <f aca="false">$K$5</f>
        <v>福知山ＳＳＤ・Ｂ</v>
      </c>
      <c r="B12" s="11" t="n">
        <f aca="false">$H$44</f>
        <v>6</v>
      </c>
      <c r="C12" s="12" t="s">
        <v>12</v>
      </c>
      <c r="D12" s="13" t="n">
        <f aca="false">$F$44</f>
        <v>0</v>
      </c>
      <c r="E12" s="11" t="n">
        <f aca="false">$M$42</f>
        <v>5</v>
      </c>
      <c r="F12" s="12" t="s">
        <v>12</v>
      </c>
      <c r="G12" s="13" t="n">
        <f aca="false">$K$42</f>
        <v>1</v>
      </c>
      <c r="H12" s="11" t="n">
        <f aca="false">$M$39</f>
        <v>6</v>
      </c>
      <c r="I12" s="12" t="s">
        <v>12</v>
      </c>
      <c r="J12" s="13" t="n">
        <f aca="false">$K$39</f>
        <v>4</v>
      </c>
      <c r="K12" s="21"/>
      <c r="L12" s="21"/>
      <c r="M12" s="21"/>
      <c r="N12" s="15" t="n">
        <f aca="false">SUM(I13,F13,C13)</f>
        <v>9</v>
      </c>
      <c r="O12" s="16" t="n">
        <f aca="false">SUM(H12,E12,B12)</f>
        <v>17</v>
      </c>
      <c r="P12" s="16" t="n">
        <f aca="false">SUM(J12,G12,D12)</f>
        <v>5</v>
      </c>
      <c r="Q12" s="17" t="n">
        <f aca="false">$O$12-$P$12</f>
        <v>12</v>
      </c>
      <c r="R12" s="16" t="n">
        <v>1</v>
      </c>
    </row>
    <row r="13" s="1" customFormat="true" ht="16.5" hidden="false" customHeight="true" outlineLevel="0" collapsed="false">
      <c r="A13" s="9"/>
      <c r="B13" s="18" t="s">
        <v>13</v>
      </c>
      <c r="C13" s="6" t="n">
        <v>3</v>
      </c>
      <c r="D13" s="19"/>
      <c r="E13" s="18" t="s">
        <v>13</v>
      </c>
      <c r="F13" s="6" t="n">
        <v>3</v>
      </c>
      <c r="G13" s="19"/>
      <c r="H13" s="18" t="s">
        <v>13</v>
      </c>
      <c r="I13" s="6" t="n">
        <v>3</v>
      </c>
      <c r="J13" s="19"/>
      <c r="K13" s="21"/>
      <c r="L13" s="21"/>
      <c r="M13" s="21"/>
      <c r="N13" s="15"/>
      <c r="O13" s="16"/>
      <c r="P13" s="16"/>
      <c r="Q13" s="17"/>
      <c r="R13" s="16"/>
    </row>
    <row r="14" s="1" customFormat="true" ht="16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s="1" customFormat="true" ht="16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s="1" customFormat="true" ht="16.5" hidden="false" customHeight="true" outlineLevel="0" collapsed="false">
      <c r="A16" s="6"/>
      <c r="B16" s="7" t="s">
        <v>70</v>
      </c>
      <c r="C16" s="7"/>
      <c r="D16" s="7"/>
      <c r="E16" s="7" t="s">
        <v>43</v>
      </c>
      <c r="F16" s="7"/>
      <c r="G16" s="7"/>
      <c r="H16" s="8" t="s">
        <v>44</v>
      </c>
      <c r="I16" s="8"/>
      <c r="J16" s="8"/>
      <c r="K16" s="8" t="s">
        <v>14</v>
      </c>
      <c r="L16" s="8"/>
      <c r="M16" s="8"/>
      <c r="N16" s="7" t="s">
        <v>7</v>
      </c>
      <c r="O16" s="7" t="s">
        <v>8</v>
      </c>
      <c r="P16" s="7" t="s">
        <v>9</v>
      </c>
      <c r="Q16" s="7" t="s">
        <v>10</v>
      </c>
      <c r="R16" s="7" t="s">
        <v>11</v>
      </c>
    </row>
    <row r="17" s="1" customFormat="true" ht="16.5" hidden="false" customHeight="true" outlineLevel="0" collapsed="false">
      <c r="A17" s="9" t="str">
        <f aca="false">$B$16</f>
        <v>夙川ＳＣ</v>
      </c>
      <c r="B17" s="10"/>
      <c r="C17" s="10"/>
      <c r="D17" s="10"/>
      <c r="E17" s="11" t="n">
        <f aca="false">$F$40</f>
        <v>2</v>
      </c>
      <c r="F17" s="12" t="s">
        <v>12</v>
      </c>
      <c r="G17" s="13" t="n">
        <f aca="false">$H$40</f>
        <v>0</v>
      </c>
      <c r="H17" s="11" t="n">
        <f aca="false">$F$43</f>
        <v>2</v>
      </c>
      <c r="I17" s="12" t="s">
        <v>12</v>
      </c>
      <c r="J17" s="14" t="n">
        <f aca="false">$H$43</f>
        <v>4</v>
      </c>
      <c r="K17" s="11" t="n">
        <f aca="false">$F$45</f>
        <v>0</v>
      </c>
      <c r="L17" s="12" t="s">
        <v>12</v>
      </c>
      <c r="M17" s="14" t="n">
        <f aca="false">$H$45</f>
        <v>0</v>
      </c>
      <c r="N17" s="15" t="n">
        <f aca="false">SUM(L18,I18,F18)</f>
        <v>4</v>
      </c>
      <c r="O17" s="16" t="n">
        <f aca="false">SUM(K17,H17,E17)</f>
        <v>4</v>
      </c>
      <c r="P17" s="16" t="n">
        <f aca="false">SUM(M17,J17,G17)</f>
        <v>4</v>
      </c>
      <c r="Q17" s="23" t="n">
        <f aca="false">$O$17-$P$17</f>
        <v>0</v>
      </c>
      <c r="R17" s="16" t="n">
        <v>3</v>
      </c>
    </row>
    <row r="18" s="1" customFormat="true" ht="16.5" hidden="false" customHeight="true" outlineLevel="0" collapsed="false">
      <c r="A18" s="9"/>
      <c r="B18" s="10"/>
      <c r="C18" s="10"/>
      <c r="D18" s="10"/>
      <c r="E18" s="18" t="s">
        <v>13</v>
      </c>
      <c r="F18" s="6" t="n">
        <v>3</v>
      </c>
      <c r="G18" s="19"/>
      <c r="H18" s="18" t="s">
        <v>13</v>
      </c>
      <c r="I18" s="6" t="n">
        <v>0</v>
      </c>
      <c r="J18" s="20"/>
      <c r="K18" s="18" t="s">
        <v>13</v>
      </c>
      <c r="L18" s="6" t="n">
        <v>1</v>
      </c>
      <c r="M18" s="20"/>
      <c r="N18" s="15"/>
      <c r="O18" s="16"/>
      <c r="P18" s="16"/>
      <c r="Q18" s="23"/>
      <c r="R18" s="16"/>
    </row>
    <row r="19" s="1" customFormat="true" ht="16.5" hidden="false" customHeight="true" outlineLevel="0" collapsed="false">
      <c r="A19" s="9" t="str">
        <f aca="false">$E$16</f>
        <v>志方少年ＦＣ</v>
      </c>
      <c r="B19" s="11" t="n">
        <f aca="false">$H$40</f>
        <v>0</v>
      </c>
      <c r="C19" s="12" t="s">
        <v>12</v>
      </c>
      <c r="D19" s="13" t="n">
        <f aca="false">$F$40</f>
        <v>2</v>
      </c>
      <c r="E19" s="10"/>
      <c r="F19" s="10"/>
      <c r="G19" s="10"/>
      <c r="H19" s="11" t="n">
        <f aca="false">$K$45</f>
        <v>3</v>
      </c>
      <c r="I19" s="12" t="s">
        <v>12</v>
      </c>
      <c r="J19" s="14" t="n">
        <f aca="false">$M$45</f>
        <v>2</v>
      </c>
      <c r="K19" s="11" t="n">
        <f aca="false">$K$43</f>
        <v>0</v>
      </c>
      <c r="L19" s="12" t="s">
        <v>12</v>
      </c>
      <c r="M19" s="14" t="n">
        <f aca="false">$M$43</f>
        <v>4</v>
      </c>
      <c r="N19" s="15" t="n">
        <f aca="false">SUM(L20,I20,C20)</f>
        <v>3</v>
      </c>
      <c r="O19" s="16" t="n">
        <f aca="false">SUM(K19,H19,B19)</f>
        <v>3</v>
      </c>
      <c r="P19" s="16" t="n">
        <f aca="false">SUM(M19,J19,D19)</f>
        <v>8</v>
      </c>
      <c r="Q19" s="23" t="n">
        <f aca="false">$O$19-$P$19</f>
        <v>-5</v>
      </c>
      <c r="R19" s="16" t="n">
        <v>4</v>
      </c>
    </row>
    <row r="20" s="1" customFormat="true" ht="16.5" hidden="false" customHeight="true" outlineLevel="0" collapsed="false">
      <c r="A20" s="9"/>
      <c r="B20" s="18" t="s">
        <v>13</v>
      </c>
      <c r="C20" s="6" t="n">
        <v>0</v>
      </c>
      <c r="D20" s="19"/>
      <c r="E20" s="10"/>
      <c r="F20" s="10"/>
      <c r="G20" s="10"/>
      <c r="H20" s="18" t="s">
        <v>13</v>
      </c>
      <c r="I20" s="6" t="n">
        <v>3</v>
      </c>
      <c r="J20" s="20"/>
      <c r="K20" s="18" t="s">
        <v>13</v>
      </c>
      <c r="L20" s="6" t="n">
        <v>0</v>
      </c>
      <c r="M20" s="20"/>
      <c r="N20" s="15"/>
      <c r="O20" s="16"/>
      <c r="P20" s="16"/>
      <c r="Q20" s="23"/>
      <c r="R20" s="16"/>
    </row>
    <row r="21" s="1" customFormat="true" ht="16.5" hidden="false" customHeight="true" outlineLevel="0" collapsed="false">
      <c r="A21" s="9" t="str">
        <f aca="false">$H$16</f>
        <v>ＦＣ和田山ウイングス</v>
      </c>
      <c r="B21" s="11" t="n">
        <f aca="false">$H$43</f>
        <v>4</v>
      </c>
      <c r="C21" s="12" t="s">
        <v>12</v>
      </c>
      <c r="D21" s="13" t="n">
        <f aca="false">$F$43</f>
        <v>2</v>
      </c>
      <c r="E21" s="11" t="n">
        <f aca="false">$M$45</f>
        <v>2</v>
      </c>
      <c r="F21" s="12" t="s">
        <v>12</v>
      </c>
      <c r="G21" s="13" t="n">
        <f aca="false">$K$45</f>
        <v>3</v>
      </c>
      <c r="H21" s="21"/>
      <c r="I21" s="21"/>
      <c r="J21" s="21"/>
      <c r="K21" s="11" t="n">
        <f aca="false">$K$40</f>
        <v>3</v>
      </c>
      <c r="L21" s="12" t="s">
        <v>12</v>
      </c>
      <c r="M21" s="14" t="n">
        <f aca="false">$M$40</f>
        <v>1</v>
      </c>
      <c r="N21" s="15" t="n">
        <f aca="false">SUM(L22,F22,C22)</f>
        <v>6</v>
      </c>
      <c r="O21" s="16" t="n">
        <f aca="false">SUM(K21,E21,B21)</f>
        <v>9</v>
      </c>
      <c r="P21" s="16" t="n">
        <f aca="false">SUM(M21,G21,D21)</f>
        <v>6</v>
      </c>
      <c r="Q21" s="23" t="n">
        <f aca="false">$O$21-$P$21</f>
        <v>3</v>
      </c>
      <c r="R21" s="16" t="n">
        <v>1</v>
      </c>
    </row>
    <row r="22" s="1" customFormat="true" ht="16.5" hidden="false" customHeight="true" outlineLevel="0" collapsed="false">
      <c r="A22" s="9"/>
      <c r="B22" s="18" t="s">
        <v>13</v>
      </c>
      <c r="C22" s="6" t="n">
        <v>3</v>
      </c>
      <c r="D22" s="19"/>
      <c r="E22" s="18" t="s">
        <v>13</v>
      </c>
      <c r="F22" s="6" t="n">
        <v>0</v>
      </c>
      <c r="G22" s="19"/>
      <c r="H22" s="21"/>
      <c r="I22" s="21"/>
      <c r="J22" s="21"/>
      <c r="K22" s="18" t="s">
        <v>13</v>
      </c>
      <c r="L22" s="6" t="n">
        <v>3</v>
      </c>
      <c r="M22" s="20"/>
      <c r="N22" s="15"/>
      <c r="O22" s="16"/>
      <c r="P22" s="16"/>
      <c r="Q22" s="23"/>
      <c r="R22" s="16"/>
    </row>
    <row r="23" s="1" customFormat="true" ht="16.5" hidden="false" customHeight="true" outlineLevel="0" collapsed="false">
      <c r="A23" s="9" t="str">
        <f aca="false">$K$16</f>
        <v>和坂ＳＣ</v>
      </c>
      <c r="B23" s="11" t="n">
        <f aca="false">$H$45</f>
        <v>0</v>
      </c>
      <c r="C23" s="12" t="s">
        <v>12</v>
      </c>
      <c r="D23" s="13" t="n">
        <f aca="false">$F$45</f>
        <v>0</v>
      </c>
      <c r="E23" s="11" t="n">
        <f aca="false">$M$43</f>
        <v>4</v>
      </c>
      <c r="F23" s="12" t="s">
        <v>12</v>
      </c>
      <c r="G23" s="13" t="n">
        <f aca="false">$K$43</f>
        <v>0</v>
      </c>
      <c r="H23" s="11" t="n">
        <f aca="false">$M$40</f>
        <v>1</v>
      </c>
      <c r="I23" s="12" t="s">
        <v>12</v>
      </c>
      <c r="J23" s="13" t="n">
        <f aca="false">$K$40</f>
        <v>3</v>
      </c>
      <c r="K23" s="21"/>
      <c r="L23" s="21"/>
      <c r="M23" s="21"/>
      <c r="N23" s="15" t="n">
        <f aca="false">SUM(I24,F24,C24)</f>
        <v>4</v>
      </c>
      <c r="O23" s="16" t="n">
        <f aca="false">SUM(H23,E23,B23)</f>
        <v>5</v>
      </c>
      <c r="P23" s="16" t="n">
        <f aca="false">SUM(J23,G23,D23)</f>
        <v>3</v>
      </c>
      <c r="Q23" s="23" t="n">
        <f aca="false">$O$23-$P$23</f>
        <v>2</v>
      </c>
      <c r="R23" s="16" t="n">
        <v>2</v>
      </c>
    </row>
    <row r="24" s="1" customFormat="true" ht="16.5" hidden="false" customHeight="true" outlineLevel="0" collapsed="false">
      <c r="A24" s="9"/>
      <c r="B24" s="18" t="s">
        <v>13</v>
      </c>
      <c r="C24" s="6" t="n">
        <v>1</v>
      </c>
      <c r="D24" s="19"/>
      <c r="E24" s="18" t="s">
        <v>13</v>
      </c>
      <c r="F24" s="6" t="n">
        <v>3</v>
      </c>
      <c r="G24" s="19"/>
      <c r="H24" s="18" t="s">
        <v>13</v>
      </c>
      <c r="I24" s="6" t="n">
        <v>0</v>
      </c>
      <c r="J24" s="19"/>
      <c r="K24" s="21"/>
      <c r="L24" s="21"/>
      <c r="M24" s="21"/>
      <c r="N24" s="15"/>
      <c r="O24" s="16"/>
      <c r="P24" s="16"/>
      <c r="Q24" s="23"/>
      <c r="R24" s="16"/>
    </row>
    <row r="25" s="1" customFormat="true" ht="16.5" hidden="false" customHeight="true" outlineLevel="0" collapsed="false">
      <c r="A25" s="2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5"/>
      <c r="R25" s="22"/>
    </row>
    <row r="26" s="1" customFormat="true" ht="16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s="1" customFormat="true" ht="16.5" hidden="false" customHeight="true" outlineLevel="0" collapsed="false">
      <c r="A27" s="6"/>
      <c r="B27" s="7" t="s">
        <v>71</v>
      </c>
      <c r="C27" s="7"/>
      <c r="D27" s="7"/>
      <c r="E27" s="7" t="s">
        <v>72</v>
      </c>
      <c r="F27" s="7"/>
      <c r="G27" s="7"/>
      <c r="H27" s="8" t="s">
        <v>4</v>
      </c>
      <c r="I27" s="8"/>
      <c r="J27" s="8"/>
      <c r="K27" s="8" t="s">
        <v>73</v>
      </c>
      <c r="L27" s="8"/>
      <c r="M27" s="8"/>
      <c r="N27" s="7" t="s">
        <v>7</v>
      </c>
      <c r="O27" s="7" t="s">
        <v>8</v>
      </c>
      <c r="P27" s="7" t="s">
        <v>9</v>
      </c>
      <c r="Q27" s="7" t="s">
        <v>10</v>
      </c>
      <c r="R27" s="7" t="s">
        <v>11</v>
      </c>
    </row>
    <row r="28" s="1" customFormat="true" ht="16.5" hidden="false" customHeight="true" outlineLevel="0" collapsed="false">
      <c r="A28" s="9" t="str">
        <f aca="false">$B$27</f>
        <v>京都Ｊ‐マルカＦＣ</v>
      </c>
      <c r="B28" s="10"/>
      <c r="C28" s="10"/>
      <c r="D28" s="10"/>
      <c r="E28" s="11" t="n">
        <f aca="false">$F$41</f>
        <v>3</v>
      </c>
      <c r="F28" s="12" t="s">
        <v>12</v>
      </c>
      <c r="G28" s="13" t="n">
        <f aca="false">$H$41</f>
        <v>2</v>
      </c>
      <c r="H28" s="11" t="n">
        <f aca="false">$F$46</f>
        <v>0</v>
      </c>
      <c r="I28" s="12" t="s">
        <v>12</v>
      </c>
      <c r="J28" s="14" t="n">
        <f aca="false">$H$46</f>
        <v>2</v>
      </c>
      <c r="K28" s="11" t="n">
        <f aca="false">$F$49</f>
        <v>0</v>
      </c>
      <c r="L28" s="12" t="s">
        <v>12</v>
      </c>
      <c r="M28" s="14" t="n">
        <f aca="false">$H$49</f>
        <v>3</v>
      </c>
      <c r="N28" s="15" t="n">
        <f aca="false">SUM(L29,I29,F29)</f>
        <v>3</v>
      </c>
      <c r="O28" s="16" t="n">
        <f aca="false">SUM(K28,H28,E28)</f>
        <v>3</v>
      </c>
      <c r="P28" s="16" t="n">
        <f aca="false">SUM(M28,J28,G28)</f>
        <v>7</v>
      </c>
      <c r="Q28" s="23" t="n">
        <f aca="false">$O$28-$P$28</f>
        <v>-4</v>
      </c>
      <c r="R28" s="16" t="n">
        <v>3</v>
      </c>
    </row>
    <row r="29" s="1" customFormat="true" ht="16.5" hidden="false" customHeight="true" outlineLevel="0" collapsed="false">
      <c r="A29" s="9"/>
      <c r="B29" s="10"/>
      <c r="C29" s="10"/>
      <c r="D29" s="10"/>
      <c r="E29" s="18" t="s">
        <v>13</v>
      </c>
      <c r="F29" s="6" t="n">
        <v>3</v>
      </c>
      <c r="G29" s="19"/>
      <c r="H29" s="18" t="s">
        <v>13</v>
      </c>
      <c r="I29" s="6" t="n">
        <v>0</v>
      </c>
      <c r="J29" s="20"/>
      <c r="K29" s="18" t="s">
        <v>13</v>
      </c>
      <c r="L29" s="6" t="n">
        <v>0</v>
      </c>
      <c r="M29" s="20"/>
      <c r="N29" s="15"/>
      <c r="O29" s="16"/>
      <c r="P29" s="16"/>
      <c r="Q29" s="23"/>
      <c r="R29" s="16"/>
    </row>
    <row r="30" s="1" customFormat="true" ht="16.5" hidden="false" customHeight="true" outlineLevel="0" collapsed="false">
      <c r="A30" s="9" t="str">
        <f aca="false">$E$27</f>
        <v>鹿の子台ＦＣ</v>
      </c>
      <c r="B30" s="11" t="n">
        <f aca="false">$H$41</f>
        <v>2</v>
      </c>
      <c r="C30" s="12" t="s">
        <v>12</v>
      </c>
      <c r="D30" s="13" t="n">
        <f aca="false">$F$41</f>
        <v>3</v>
      </c>
      <c r="E30" s="10"/>
      <c r="F30" s="10"/>
      <c r="G30" s="10"/>
      <c r="H30" s="11" t="n">
        <f aca="false">$K$49</f>
        <v>1</v>
      </c>
      <c r="I30" s="12" t="s">
        <v>12</v>
      </c>
      <c r="J30" s="14" t="n">
        <f aca="false">$M$49</f>
        <v>7</v>
      </c>
      <c r="K30" s="11" t="n">
        <f aca="false">$K$46</f>
        <v>3</v>
      </c>
      <c r="L30" s="12" t="s">
        <v>12</v>
      </c>
      <c r="M30" s="14" t="n">
        <f aca="false">$M$46</f>
        <v>2</v>
      </c>
      <c r="N30" s="15" t="n">
        <f aca="false">SUM(L31,I31,C31)</f>
        <v>3</v>
      </c>
      <c r="O30" s="16" t="n">
        <f aca="false">SUM(K30,H30,B30)</f>
        <v>6</v>
      </c>
      <c r="P30" s="16" t="n">
        <f aca="false">SUM(M30,J30,D30)</f>
        <v>12</v>
      </c>
      <c r="Q30" s="23" t="n">
        <f aca="false">$O$30-$P$30</f>
        <v>-6</v>
      </c>
      <c r="R30" s="16" t="n">
        <v>4</v>
      </c>
    </row>
    <row r="31" s="1" customFormat="true" ht="16.5" hidden="false" customHeight="true" outlineLevel="0" collapsed="false">
      <c r="A31" s="9"/>
      <c r="B31" s="18" t="s">
        <v>13</v>
      </c>
      <c r="C31" s="6" t="n">
        <v>0</v>
      </c>
      <c r="D31" s="19"/>
      <c r="E31" s="10"/>
      <c r="F31" s="10"/>
      <c r="G31" s="10"/>
      <c r="H31" s="18" t="s">
        <v>13</v>
      </c>
      <c r="I31" s="6" t="n">
        <v>0</v>
      </c>
      <c r="J31" s="20"/>
      <c r="K31" s="18" t="s">
        <v>13</v>
      </c>
      <c r="L31" s="6" t="n">
        <v>3</v>
      </c>
      <c r="M31" s="20"/>
      <c r="N31" s="15"/>
      <c r="O31" s="16"/>
      <c r="P31" s="16"/>
      <c r="Q31" s="23"/>
      <c r="R31" s="16"/>
    </row>
    <row r="32" s="1" customFormat="true" ht="16.5" hidden="false" customHeight="true" outlineLevel="0" collapsed="false">
      <c r="A32" s="9" t="str">
        <f aca="false">$H$27</f>
        <v>修斉ＳＳＤ</v>
      </c>
      <c r="B32" s="11" t="n">
        <f aca="false">$H$46</f>
        <v>2</v>
      </c>
      <c r="C32" s="12" t="s">
        <v>12</v>
      </c>
      <c r="D32" s="13" t="n">
        <f aca="false">$F$46</f>
        <v>0</v>
      </c>
      <c r="E32" s="11" t="n">
        <f aca="false">$M$49</f>
        <v>7</v>
      </c>
      <c r="F32" s="12" t="s">
        <v>12</v>
      </c>
      <c r="G32" s="13" t="n">
        <f aca="false">$K$49</f>
        <v>1</v>
      </c>
      <c r="H32" s="21"/>
      <c r="I32" s="21"/>
      <c r="J32" s="21"/>
      <c r="K32" s="11" t="n">
        <f aca="false">$K$41</f>
        <v>3</v>
      </c>
      <c r="L32" s="12" t="s">
        <v>12</v>
      </c>
      <c r="M32" s="14" t="n">
        <f aca="false">$M$41</f>
        <v>0</v>
      </c>
      <c r="N32" s="15" t="n">
        <f aca="false">SUM(L33,F33,C33)</f>
        <v>9</v>
      </c>
      <c r="O32" s="16" t="n">
        <f aca="false">SUM(K32,E32,B32)</f>
        <v>12</v>
      </c>
      <c r="P32" s="16" t="n">
        <f aca="false">SUM(M32,G32,D32)</f>
        <v>1</v>
      </c>
      <c r="Q32" s="23" t="n">
        <f aca="false">$O$32-$P$32</f>
        <v>11</v>
      </c>
      <c r="R32" s="16" t="n">
        <v>1</v>
      </c>
    </row>
    <row r="33" s="1" customFormat="true" ht="16.5" hidden="false" customHeight="true" outlineLevel="0" collapsed="false">
      <c r="A33" s="9"/>
      <c r="B33" s="18" t="s">
        <v>13</v>
      </c>
      <c r="C33" s="6" t="n">
        <v>3</v>
      </c>
      <c r="D33" s="19"/>
      <c r="E33" s="18" t="s">
        <v>13</v>
      </c>
      <c r="F33" s="6" t="n">
        <v>3</v>
      </c>
      <c r="G33" s="19"/>
      <c r="H33" s="21"/>
      <c r="I33" s="21"/>
      <c r="J33" s="21"/>
      <c r="K33" s="18" t="s">
        <v>13</v>
      </c>
      <c r="L33" s="6" t="n">
        <v>3</v>
      </c>
      <c r="M33" s="20"/>
      <c r="N33" s="15"/>
      <c r="O33" s="16"/>
      <c r="P33" s="16"/>
      <c r="Q33" s="23"/>
      <c r="R33" s="16"/>
    </row>
    <row r="34" s="1" customFormat="true" ht="16.5" hidden="false" customHeight="true" outlineLevel="0" collapsed="false">
      <c r="A34" s="9" t="str">
        <f aca="false">$K$27</f>
        <v>播磨ＳＣ</v>
      </c>
      <c r="B34" s="11" t="n">
        <f aca="false">$H$49</f>
        <v>3</v>
      </c>
      <c r="C34" s="12" t="s">
        <v>12</v>
      </c>
      <c r="D34" s="13" t="n">
        <f aca="false">$F$49</f>
        <v>0</v>
      </c>
      <c r="E34" s="11" t="n">
        <f aca="false">$M$46</f>
        <v>2</v>
      </c>
      <c r="F34" s="12" t="s">
        <v>12</v>
      </c>
      <c r="G34" s="13" t="n">
        <f aca="false">$K$46</f>
        <v>3</v>
      </c>
      <c r="H34" s="11" t="n">
        <f aca="false">$M$41</f>
        <v>0</v>
      </c>
      <c r="I34" s="12" t="s">
        <v>12</v>
      </c>
      <c r="J34" s="13" t="n">
        <f aca="false">$K$41</f>
        <v>3</v>
      </c>
      <c r="K34" s="21"/>
      <c r="L34" s="21"/>
      <c r="M34" s="21"/>
      <c r="N34" s="15" t="n">
        <f aca="false">SUM(I35,F35,C35)</f>
        <v>3</v>
      </c>
      <c r="O34" s="16" t="n">
        <f aca="false">SUM(H34,E34,B34)</f>
        <v>5</v>
      </c>
      <c r="P34" s="16" t="n">
        <f aca="false">SUM(J34,G34,D34)</f>
        <v>6</v>
      </c>
      <c r="Q34" s="23" t="n">
        <f aca="false">$O$34-$P$34</f>
        <v>-1</v>
      </c>
      <c r="R34" s="16" t="n">
        <v>2</v>
      </c>
    </row>
    <row r="35" s="1" customFormat="true" ht="16.5" hidden="false" customHeight="true" outlineLevel="0" collapsed="false">
      <c r="A35" s="9"/>
      <c r="B35" s="18" t="s">
        <v>13</v>
      </c>
      <c r="C35" s="6" t="n">
        <v>3</v>
      </c>
      <c r="D35" s="19"/>
      <c r="E35" s="18" t="s">
        <v>13</v>
      </c>
      <c r="F35" s="6" t="n">
        <v>0</v>
      </c>
      <c r="G35" s="19"/>
      <c r="H35" s="18" t="s">
        <v>13</v>
      </c>
      <c r="I35" s="6" t="n">
        <v>0</v>
      </c>
      <c r="J35" s="19"/>
      <c r="K35" s="21"/>
      <c r="L35" s="21"/>
      <c r="M35" s="21"/>
      <c r="N35" s="15"/>
      <c r="O35" s="16"/>
      <c r="P35" s="16"/>
      <c r="Q35" s="23"/>
      <c r="R35" s="16"/>
    </row>
    <row r="36" s="1" customFormat="true" ht="16.5" hidden="false" customHeight="true" outlineLevel="0" collapsed="false">
      <c r="A36" s="26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7"/>
      <c r="O36" s="22"/>
      <c r="P36" s="22"/>
      <c r="Q36" s="28"/>
      <c r="R36" s="22"/>
    </row>
    <row r="37" s="1" customFormat="true" ht="16.5" hidden="false" customHeight="true" outlineLevel="0" collapsed="false"/>
    <row r="38" s="1" customFormat="true" ht="16.5" hidden="false" customHeight="true" outlineLevel="0" collapsed="false">
      <c r="B38" s="29" t="s">
        <v>22</v>
      </c>
      <c r="C38" s="29"/>
      <c r="D38" s="29"/>
      <c r="E38" s="30" t="s">
        <v>23</v>
      </c>
      <c r="F38" s="30"/>
      <c r="G38" s="30"/>
      <c r="H38" s="30"/>
      <c r="I38" s="30"/>
      <c r="J38" s="31" t="s">
        <v>24</v>
      </c>
      <c r="K38" s="31"/>
      <c r="L38" s="31"/>
      <c r="M38" s="31"/>
      <c r="N38" s="31"/>
    </row>
    <row r="39" s="1" customFormat="true" ht="16.5" hidden="false" customHeight="true" outlineLevel="0" collapsed="false">
      <c r="B39" s="32" t="n">
        <v>38111</v>
      </c>
      <c r="C39" s="33" t="s">
        <v>74</v>
      </c>
      <c r="D39" s="33"/>
      <c r="E39" s="34" t="str">
        <f aca="false">$B$5</f>
        <v>錦西ＦＣ</v>
      </c>
      <c r="F39" s="35" t="n">
        <v>1</v>
      </c>
      <c r="G39" s="36" t="s">
        <v>12</v>
      </c>
      <c r="H39" s="35" t="n">
        <v>9</v>
      </c>
      <c r="I39" s="63" t="str">
        <f aca="false">$E$5</f>
        <v>福知山ＳＳＤ・Ａ</v>
      </c>
      <c r="J39" s="64" t="str">
        <f aca="false">$H$5</f>
        <v>芥子山ＦＣ</v>
      </c>
      <c r="K39" s="39" t="n">
        <v>4</v>
      </c>
      <c r="L39" s="40" t="s">
        <v>12</v>
      </c>
      <c r="M39" s="39" t="n">
        <v>6</v>
      </c>
      <c r="N39" s="65" t="str">
        <f aca="false">$K$5</f>
        <v>福知山ＳＳＤ・Ｂ</v>
      </c>
    </row>
    <row r="40" s="1" customFormat="true" ht="16.5" hidden="false" customHeight="true" outlineLevel="0" collapsed="false">
      <c r="B40" s="42"/>
      <c r="C40" s="43" t="s">
        <v>75</v>
      </c>
      <c r="D40" s="43"/>
      <c r="E40" s="44" t="str">
        <f aca="false">$B$16</f>
        <v>夙川ＳＣ</v>
      </c>
      <c r="F40" s="45" t="n">
        <v>2</v>
      </c>
      <c r="G40" s="46" t="s">
        <v>12</v>
      </c>
      <c r="H40" s="45" t="n">
        <v>0</v>
      </c>
      <c r="I40" s="66" t="str">
        <f aca="false">$E$16</f>
        <v>志方少年ＦＣ</v>
      </c>
      <c r="J40" s="44" t="str">
        <f aca="false">$H$16</f>
        <v>ＦＣ和田山ウイングス</v>
      </c>
      <c r="K40" s="45" t="n">
        <v>3</v>
      </c>
      <c r="L40" s="46" t="s">
        <v>12</v>
      </c>
      <c r="M40" s="45" t="n">
        <v>1</v>
      </c>
      <c r="N40" s="66" t="str">
        <f aca="false">$K$16</f>
        <v>和坂ＳＣ</v>
      </c>
    </row>
    <row r="41" s="1" customFormat="true" ht="16.5" hidden="false" customHeight="true" outlineLevel="0" collapsed="false">
      <c r="B41" s="42"/>
      <c r="C41" s="43" t="s">
        <v>76</v>
      </c>
      <c r="D41" s="43"/>
      <c r="E41" s="44" t="str">
        <f aca="false">$B$27</f>
        <v>京都Ｊ‐マルカＦＣ</v>
      </c>
      <c r="F41" s="45" t="n">
        <v>3</v>
      </c>
      <c r="G41" s="46" t="s">
        <v>12</v>
      </c>
      <c r="H41" s="45" t="n">
        <v>2</v>
      </c>
      <c r="I41" s="66" t="str">
        <f aca="false">$E$27</f>
        <v>鹿の子台ＦＣ</v>
      </c>
      <c r="J41" s="44" t="str">
        <f aca="false">$H$27</f>
        <v>修斉ＳＳＤ</v>
      </c>
      <c r="K41" s="45" t="n">
        <v>3</v>
      </c>
      <c r="L41" s="46" t="s">
        <v>12</v>
      </c>
      <c r="M41" s="45" t="n">
        <v>0</v>
      </c>
      <c r="N41" s="66" t="str">
        <f aca="false">$K$27</f>
        <v>播磨ＳＣ</v>
      </c>
    </row>
    <row r="42" s="1" customFormat="true" ht="16.5" hidden="false" customHeight="true" outlineLevel="0" collapsed="false">
      <c r="B42" s="49"/>
      <c r="C42" s="50" t="s">
        <v>77</v>
      </c>
      <c r="D42" s="50"/>
      <c r="E42" s="44" t="str">
        <f aca="false">$B$5</f>
        <v>錦西ＦＣ</v>
      </c>
      <c r="F42" s="45" t="n">
        <v>0</v>
      </c>
      <c r="G42" s="46" t="s">
        <v>12</v>
      </c>
      <c r="H42" s="45" t="n">
        <v>12</v>
      </c>
      <c r="I42" s="66" t="str">
        <f aca="false">$H$5</f>
        <v>芥子山ＦＣ</v>
      </c>
      <c r="J42" s="44" t="str">
        <f aca="false">$E$5</f>
        <v>福知山ＳＳＤ・Ａ</v>
      </c>
      <c r="K42" s="45" t="n">
        <v>1</v>
      </c>
      <c r="L42" s="46" t="s">
        <v>12</v>
      </c>
      <c r="M42" s="45" t="n">
        <v>5</v>
      </c>
      <c r="N42" s="66" t="str">
        <f aca="false">$K$5</f>
        <v>福知山ＳＳＤ・Ｂ</v>
      </c>
    </row>
    <row r="43" s="1" customFormat="true" ht="16.5" hidden="false" customHeight="true" outlineLevel="0" collapsed="false">
      <c r="B43" s="33"/>
      <c r="C43" s="50" t="s">
        <v>78</v>
      </c>
      <c r="D43" s="50"/>
      <c r="E43" s="44" t="str">
        <f aca="false">$B$16</f>
        <v>夙川ＳＣ</v>
      </c>
      <c r="F43" s="45" t="n">
        <v>2</v>
      </c>
      <c r="G43" s="46" t="s">
        <v>12</v>
      </c>
      <c r="H43" s="45" t="n">
        <v>4</v>
      </c>
      <c r="I43" s="66" t="str">
        <f aca="false">$H$16</f>
        <v>ＦＣ和田山ウイングス</v>
      </c>
      <c r="J43" s="44" t="str">
        <f aca="false">$E$16</f>
        <v>志方少年ＦＣ</v>
      </c>
      <c r="K43" s="45" t="n">
        <v>0</v>
      </c>
      <c r="L43" s="46" t="s">
        <v>12</v>
      </c>
      <c r="M43" s="45" t="n">
        <v>4</v>
      </c>
      <c r="N43" s="66" t="str">
        <f aca="false">$K$16</f>
        <v>和坂ＳＣ</v>
      </c>
    </row>
    <row r="44" s="1" customFormat="true" ht="16.5" hidden="false" customHeight="true" outlineLevel="0" collapsed="false">
      <c r="B44" s="49" t="n">
        <v>38112</v>
      </c>
      <c r="C44" s="50" t="s">
        <v>28</v>
      </c>
      <c r="D44" s="50"/>
      <c r="E44" s="44" t="str">
        <f aca="false">$B$5</f>
        <v>錦西ＦＣ</v>
      </c>
      <c r="F44" s="45" t="n">
        <v>0</v>
      </c>
      <c r="G44" s="46" t="s">
        <v>12</v>
      </c>
      <c r="H44" s="45" t="n">
        <v>6</v>
      </c>
      <c r="I44" s="66" t="str">
        <f aca="false">$K$5</f>
        <v>福知山ＳＳＤ・Ｂ</v>
      </c>
      <c r="J44" s="44" t="str">
        <f aca="false">$E$5</f>
        <v>福知山ＳＳＤ・Ａ</v>
      </c>
      <c r="K44" s="45" t="n">
        <v>1</v>
      </c>
      <c r="L44" s="46" t="s">
        <v>12</v>
      </c>
      <c r="M44" s="45" t="n">
        <v>5</v>
      </c>
      <c r="N44" s="66" t="str">
        <f aca="false">$H$5</f>
        <v>芥子山ＦＣ</v>
      </c>
    </row>
    <row r="45" s="1" customFormat="true" ht="16.5" hidden="false" customHeight="true" outlineLevel="0" collapsed="false">
      <c r="B45" s="42"/>
      <c r="C45" s="50" t="s">
        <v>29</v>
      </c>
      <c r="D45" s="50"/>
      <c r="E45" s="44" t="str">
        <f aca="false">$B$16</f>
        <v>夙川ＳＣ</v>
      </c>
      <c r="F45" s="45" t="n">
        <v>0</v>
      </c>
      <c r="G45" s="46" t="s">
        <v>12</v>
      </c>
      <c r="H45" s="45" t="n">
        <v>0</v>
      </c>
      <c r="I45" s="66" t="str">
        <f aca="false">$K$16</f>
        <v>和坂ＳＣ</v>
      </c>
      <c r="J45" s="44" t="str">
        <f aca="false">$E$16</f>
        <v>志方少年ＦＣ</v>
      </c>
      <c r="K45" s="45" t="n">
        <v>3</v>
      </c>
      <c r="L45" s="46" t="s">
        <v>12</v>
      </c>
      <c r="M45" s="45" t="n">
        <v>2</v>
      </c>
      <c r="N45" s="66" t="str">
        <f aca="false">$H$16</f>
        <v>ＦＣ和田山ウイングス</v>
      </c>
    </row>
    <row r="46" s="1" customFormat="true" ht="16.5" hidden="false" customHeight="true" outlineLevel="0" collapsed="false">
      <c r="B46" s="42"/>
      <c r="C46" s="50" t="s">
        <v>30</v>
      </c>
      <c r="D46" s="50"/>
      <c r="E46" s="44" t="str">
        <f aca="false">$B$27</f>
        <v>京都Ｊ‐マルカＦＣ</v>
      </c>
      <c r="F46" s="45" t="n">
        <v>0</v>
      </c>
      <c r="G46" s="46" t="s">
        <v>12</v>
      </c>
      <c r="H46" s="45" t="n">
        <v>2</v>
      </c>
      <c r="I46" s="66" t="str">
        <f aca="false">$H$27</f>
        <v>修斉ＳＳＤ</v>
      </c>
      <c r="J46" s="44" t="str">
        <f aca="false">$E$27</f>
        <v>鹿の子台ＦＣ</v>
      </c>
      <c r="K46" s="45" t="n">
        <v>3</v>
      </c>
      <c r="L46" s="46" t="s">
        <v>12</v>
      </c>
      <c r="M46" s="45" t="n">
        <v>2</v>
      </c>
      <c r="N46" s="66" t="str">
        <f aca="false">$K$27</f>
        <v>播磨ＳＣ</v>
      </c>
    </row>
    <row r="47" s="1" customFormat="true" ht="16.5" hidden="false" customHeight="true" outlineLevel="0" collapsed="false">
      <c r="B47" s="42"/>
      <c r="C47" s="43" t="s">
        <v>31</v>
      </c>
      <c r="D47" s="43"/>
      <c r="E47" s="34" t="str">
        <f aca="false">$B$5</f>
        <v>錦西ＦＣ</v>
      </c>
      <c r="F47" s="45" t="n">
        <v>0</v>
      </c>
      <c r="G47" s="36" t="s">
        <v>12</v>
      </c>
      <c r="H47" s="45" t="n">
        <v>9</v>
      </c>
      <c r="I47" s="63" t="str">
        <f aca="false">$B$16</f>
        <v>夙川ＳＣ</v>
      </c>
      <c r="J47" s="34" t="str">
        <f aca="false">$E$5</f>
        <v>福知山ＳＳＤ・Ａ</v>
      </c>
      <c r="K47" s="45" t="n">
        <v>0</v>
      </c>
      <c r="L47" s="36" t="s">
        <v>12</v>
      </c>
      <c r="M47" s="45" t="n">
        <v>0</v>
      </c>
      <c r="N47" s="63" t="str">
        <f aca="false">$E$16</f>
        <v>志方少年ＦＣ</v>
      </c>
    </row>
    <row r="48" s="1" customFormat="true" ht="16.5" hidden="false" customHeight="true" outlineLevel="0" collapsed="false">
      <c r="B48" s="42"/>
      <c r="C48" s="50" t="s">
        <v>79</v>
      </c>
      <c r="D48" s="50"/>
      <c r="E48" s="44" t="str">
        <f aca="false">$H$5</f>
        <v>芥子山ＦＣ</v>
      </c>
      <c r="F48" s="45" t="n">
        <v>4</v>
      </c>
      <c r="G48" s="46" t="s">
        <v>12</v>
      </c>
      <c r="H48" s="45" t="n">
        <v>2</v>
      </c>
      <c r="I48" s="66" t="str">
        <f aca="false">$H$16</f>
        <v>ＦＣ和田山ウイングス</v>
      </c>
      <c r="J48" s="44" t="str">
        <f aca="false">$K$5</f>
        <v>福知山ＳＳＤ・Ｂ</v>
      </c>
      <c r="K48" s="45" t="n">
        <v>3</v>
      </c>
      <c r="L48" s="46" t="s">
        <v>12</v>
      </c>
      <c r="M48" s="45" t="n">
        <v>3</v>
      </c>
      <c r="N48" s="66" t="str">
        <f aca="false">$K$16</f>
        <v>和坂ＳＣ</v>
      </c>
    </row>
    <row r="49" s="1" customFormat="true" ht="16.5" hidden="false" customHeight="true" outlineLevel="0" collapsed="false">
      <c r="B49" s="51"/>
      <c r="C49" s="52" t="s">
        <v>33</v>
      </c>
      <c r="D49" s="52"/>
      <c r="E49" s="67" t="str">
        <f aca="false">$B$27</f>
        <v>京都Ｊ‐マルカＦＣ</v>
      </c>
      <c r="F49" s="54" t="n">
        <v>0</v>
      </c>
      <c r="G49" s="68" t="s">
        <v>12</v>
      </c>
      <c r="H49" s="54" t="n">
        <v>3</v>
      </c>
      <c r="I49" s="69" t="str">
        <f aca="false">$K$27</f>
        <v>播磨ＳＣ</v>
      </c>
      <c r="J49" s="67" t="str">
        <f aca="false">$E$27</f>
        <v>鹿の子台ＦＣ</v>
      </c>
      <c r="K49" s="54" t="n">
        <v>1</v>
      </c>
      <c r="L49" s="68" t="s">
        <v>12</v>
      </c>
      <c r="M49" s="54" t="n">
        <v>7</v>
      </c>
      <c r="N49" s="69" t="str">
        <f aca="false">$H$27</f>
        <v>修斉ＳＳＤ</v>
      </c>
    </row>
  </sheetData>
  <mergeCells count="114">
    <mergeCell ref="A1:I1"/>
    <mergeCell ref="A2:I2"/>
    <mergeCell ref="A3:I3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B16:D16"/>
    <mergeCell ref="E16:G16"/>
    <mergeCell ref="H16:J16"/>
    <mergeCell ref="K16:M16"/>
    <mergeCell ref="A17:A18"/>
    <mergeCell ref="B17:D18"/>
    <mergeCell ref="N17:N18"/>
    <mergeCell ref="O17:O18"/>
    <mergeCell ref="P17:P18"/>
    <mergeCell ref="Q17:Q18"/>
    <mergeCell ref="R17:R18"/>
    <mergeCell ref="A19:A20"/>
    <mergeCell ref="E19:G20"/>
    <mergeCell ref="N19:N20"/>
    <mergeCell ref="O19:O20"/>
    <mergeCell ref="P19:P20"/>
    <mergeCell ref="Q19:Q20"/>
    <mergeCell ref="R19:R20"/>
    <mergeCell ref="A21:A22"/>
    <mergeCell ref="H21:J22"/>
    <mergeCell ref="N21:N22"/>
    <mergeCell ref="O21:O22"/>
    <mergeCell ref="P21:P22"/>
    <mergeCell ref="Q21:Q22"/>
    <mergeCell ref="R21:R22"/>
    <mergeCell ref="A23:A24"/>
    <mergeCell ref="K23:M24"/>
    <mergeCell ref="N23:N24"/>
    <mergeCell ref="O23:O24"/>
    <mergeCell ref="P23:P24"/>
    <mergeCell ref="Q23:Q24"/>
    <mergeCell ref="R23:R24"/>
    <mergeCell ref="B27:D27"/>
    <mergeCell ref="E27:G27"/>
    <mergeCell ref="H27:J27"/>
    <mergeCell ref="K27:M27"/>
    <mergeCell ref="A28:A29"/>
    <mergeCell ref="B28:D29"/>
    <mergeCell ref="N28:N29"/>
    <mergeCell ref="O28:O29"/>
    <mergeCell ref="P28:P29"/>
    <mergeCell ref="Q28:Q29"/>
    <mergeCell ref="R28:R29"/>
    <mergeCell ref="A30:A31"/>
    <mergeCell ref="E30:G31"/>
    <mergeCell ref="N30:N31"/>
    <mergeCell ref="O30:O31"/>
    <mergeCell ref="P30:P31"/>
    <mergeCell ref="Q30:Q31"/>
    <mergeCell ref="R30:R31"/>
    <mergeCell ref="A32:A33"/>
    <mergeCell ref="H32:J33"/>
    <mergeCell ref="N32:N33"/>
    <mergeCell ref="O32:O33"/>
    <mergeCell ref="P32:P33"/>
    <mergeCell ref="Q32:Q33"/>
    <mergeCell ref="R32:R33"/>
    <mergeCell ref="A34:A35"/>
    <mergeCell ref="K34:M35"/>
    <mergeCell ref="N34:N35"/>
    <mergeCell ref="O34:O35"/>
    <mergeCell ref="P34:P35"/>
    <mergeCell ref="Q34:Q35"/>
    <mergeCell ref="R34:R35"/>
    <mergeCell ref="B38:D38"/>
    <mergeCell ref="E38:I38"/>
    <mergeCell ref="J38:N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590277777777778" right="0.4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>三輪 昌広</dc:creator>
  <dc:description/>
  <dc:language>en-US</dc:language>
  <cp:lastModifiedBy>株式会社ニチレク</cp:lastModifiedBy>
  <cp:lastPrinted>2004-05-05T06:07:16Z</cp:lastPrinted>
  <dcterms:modified xsi:type="dcterms:W3CDTF">2004-05-06T11:40:35Z</dcterms:modified>
  <cp:revision>0</cp:revision>
  <dc:subject/>
  <dc:title/>
</cp:coreProperties>
</file>